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Л на 30.06.2025" sheetId="1" state="visible" r:id="rId2"/>
    <sheet name="Прил.3 (Отчет-реализ.)" sheetId="2" state="hidden" r:id="rId3"/>
  </sheets>
  <definedNames>
    <definedName function="false" hidden="false" localSheetId="0" name="_xlnm.Print_Area" vbProcedure="false">'НВЛ на 30.06.2025'!$A$1:$R$322</definedName>
    <definedName function="false" hidden="true" localSheetId="0" name="_xlnm._FilterDatabase" vbProcedure="false">'НВЛ на 30.06.2025'!$A$11:$S$318</definedName>
    <definedName function="false" hidden="false" localSheetId="1" name="_xlnm.Print_Area" vbProcedure="false">'Прил.3 (Отчет-реализ.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672">
  <si>
    <t xml:space="preserve">УТВЕРЖДАЮ:</t>
  </si>
  <si>
    <t xml:space="preserve">Директор</t>
  </si>
  <si>
    <t xml:space="preserve">Томского филиала ПАО НК Русснефть</t>
  </si>
  <si>
    <t xml:space="preserve">Пицюра Е.В.</t>
  </si>
  <si>
    <t xml:space="preserve">"___" __________ 20    г.</t>
  </si>
  <si>
    <t xml:space="preserve">Перечень невостребованных ликвидных (НВЛ) МТР по состоянию на 30.06.2025г.</t>
  </si>
  <si>
    <t xml:space="preserve">на складах Томского Филиала ПАО НК Русснефть </t>
  </si>
  <si>
    <t xml:space="preserve">№ п/п</t>
  </si>
  <si>
    <t xml:space="preserve">Товарная группа</t>
  </si>
  <si>
    <t xml:space="preserve">Номенклатурный номер</t>
  </si>
  <si>
    <t xml:space="preserve">номер счета</t>
  </si>
  <si>
    <t xml:space="preserve">Наименование МТР</t>
  </si>
  <si>
    <t xml:space="preserve">Дата ввода в эксплуатацию (для ОС), дата поступления на склад (для материалов)</t>
  </si>
  <si>
    <t xml:space="preserve">Ед Изм</t>
  </si>
  <si>
    <t xml:space="preserve">Цена реализации без НДС  (руб/ед.)</t>
  </si>
  <si>
    <t xml:space="preserve">Кол-во</t>
  </si>
  <si>
    <t xml:space="preserve">Стоимость реализации без НДС на 30.06.2025 (руб.)</t>
  </si>
  <si>
    <t xml:space="preserve">Местонахождение НВЛ</t>
  </si>
  <si>
    <t xml:space="preserve">Причина отнесения к НВЛ</t>
  </si>
  <si>
    <t xml:space="preserve">Техническое состояние МТР</t>
  </si>
  <si>
    <t xml:space="preserve">ФИО контактного лица (Группа по реализации НВЛ и НЛ)</t>
  </si>
  <si>
    <t xml:space="preserve">Телефон контактного лица</t>
  </si>
  <si>
    <t xml:space="preserve">Служба заявитель</t>
  </si>
  <si>
    <t xml:space="preserve">Дата перевода в НВЛ</t>
  </si>
  <si>
    <t xml:space="preserve">Вспомогательные и общехозяйственные материалы</t>
  </si>
  <si>
    <t xml:space="preserve">ТНН00010507</t>
  </si>
  <si>
    <t xml:space="preserve">10.06</t>
  </si>
  <si>
    <t xml:space="preserve">Краска водоэмульсионная</t>
  </si>
  <si>
    <t xml:space="preserve">01.07.2022</t>
  </si>
  <si>
    <t xml:space="preserve">кг</t>
  </si>
  <si>
    <t xml:space="preserve">Склад ЦДНГ №1 (Гураринское)</t>
  </si>
  <si>
    <t xml:space="preserve">не используется</t>
  </si>
  <si>
    <t xml:space="preserve">хорошее</t>
  </si>
  <si>
    <t xml:space="preserve">Начальник ОМТС
Крылов Юрий Владимирович</t>
  </si>
  <si>
    <t xml:space="preserve">KrylovYuV@russneft.ru
3822-53-00-00 доп.192</t>
  </si>
  <si>
    <t xml:space="preserve">Отдел главного энергетика</t>
  </si>
  <si>
    <t xml:space="preserve">Запасные части</t>
  </si>
  <si>
    <t xml:space="preserve">М0000010723</t>
  </si>
  <si>
    <t xml:space="preserve">10.05</t>
  </si>
  <si>
    <t xml:space="preserve">Кольцо уплотняющее МС-100.0113 для насоса ЦНС 105</t>
  </si>
  <si>
    <t xml:space="preserve">18.11.2022</t>
  </si>
  <si>
    <t xml:space="preserve">шт</t>
  </si>
  <si>
    <t xml:space="preserve">Отдел главного механика</t>
  </si>
  <si>
    <t xml:space="preserve">ТН001018167</t>
  </si>
  <si>
    <t xml:space="preserve">Подшипник 7518А</t>
  </si>
  <si>
    <t xml:space="preserve">02.12.2022</t>
  </si>
  <si>
    <t xml:space="preserve">Транспортный отдел</t>
  </si>
  <si>
    <t xml:space="preserve">ТНН00010666</t>
  </si>
  <si>
    <t xml:space="preserve">Ремень клиновой 1-14x10-987 14мм 10мм 987мм</t>
  </si>
  <si>
    <t xml:space="preserve">15.02.2023</t>
  </si>
  <si>
    <t xml:space="preserve">ТНН00010665</t>
  </si>
  <si>
    <t xml:space="preserve">Фиксатор дверной левый</t>
  </si>
  <si>
    <t xml:space="preserve">электроды</t>
  </si>
  <si>
    <t xml:space="preserve">Электроды ЦЧ-4, d 3 мм</t>
  </si>
  <si>
    <t xml:space="preserve">01.11.2022</t>
  </si>
  <si>
    <t xml:space="preserve">Технологическое оборудование и запчасти к нему</t>
  </si>
  <si>
    <t xml:space="preserve">Насос ЭЦВ 5-6,5-80</t>
  </si>
  <si>
    <t xml:space="preserve">ТНН00011978</t>
  </si>
  <si>
    <t xml:space="preserve">10.09</t>
  </si>
  <si>
    <t xml:space="preserve">Шкаф пожарный ШПК-310 НЗК</t>
  </si>
  <si>
    <t xml:space="preserve">01.08.2022</t>
  </si>
  <si>
    <t xml:space="preserve">Административно-хозяйственный отдел</t>
  </si>
  <si>
    <t xml:space="preserve">ГСМ</t>
  </si>
  <si>
    <t xml:space="preserve">ТНН00014290</t>
  </si>
  <si>
    <t xml:space="preserve">10.03</t>
  </si>
  <si>
    <t xml:space="preserve">Масло моторное 15W40 Газпромнефть</t>
  </si>
  <si>
    <t xml:space="preserve">ТНН00011979</t>
  </si>
  <si>
    <t xml:space="preserve">Ремень В(Б) 900</t>
  </si>
  <si>
    <t xml:space="preserve">ТНН00012702</t>
  </si>
  <si>
    <t xml:space="preserve">Колодка тормозная 3151-3501095-10 для автомобиля УАЗ</t>
  </si>
  <si>
    <t xml:space="preserve">07.10.2022</t>
  </si>
  <si>
    <t xml:space="preserve">Комплект фильтр-системы №5 Brita PURITY C150</t>
  </si>
  <si>
    <t xml:space="preserve">22.05.2023</t>
  </si>
  <si>
    <t xml:space="preserve">Склад ЦДНГ№2 (Столбовое) Теплый №3: Энерго/КИПиА</t>
  </si>
  <si>
    <t xml:space="preserve">ТНН00011975</t>
  </si>
  <si>
    <t xml:space="preserve">Ручка шар.EK 19613 Ultra L-30 син</t>
  </si>
  <si>
    <t xml:space="preserve">М0000010472</t>
  </si>
  <si>
    <t xml:space="preserve">Болт М8х1,25х21 (штуцер обработки) 740 70-10 1104368</t>
  </si>
  <si>
    <t xml:space="preserve">ТНН00015756</t>
  </si>
  <si>
    <t xml:space="preserve">Фильтр масляный W68/3</t>
  </si>
  <si>
    <t xml:space="preserve">19.12.2022</t>
  </si>
  <si>
    <t xml:space="preserve">ТНН00011102</t>
  </si>
  <si>
    <t xml:space="preserve">Корзина для белья</t>
  </si>
  <si>
    <t xml:space="preserve">31.08.2022</t>
  </si>
  <si>
    <t xml:space="preserve">ТНН00013056</t>
  </si>
  <si>
    <t xml:space="preserve">Книга учета 96л. в клетку обл.картон</t>
  </si>
  <si>
    <t xml:space="preserve">24.11.2022</t>
  </si>
  <si>
    <t xml:space="preserve">ТНН00026944</t>
  </si>
  <si>
    <t xml:space="preserve">Перчатки резиновые латексные  М ЭКОНОМ</t>
  </si>
  <si>
    <t xml:space="preserve">26.10.2022</t>
  </si>
  <si>
    <t xml:space="preserve">Металлоизделия и инструмент</t>
  </si>
  <si>
    <t xml:space="preserve">ТН010006916</t>
  </si>
  <si>
    <t xml:space="preserve">Набор сверл по металлу 2,0-16,0мм</t>
  </si>
  <si>
    <t xml:space="preserve">М0ТН0004841</t>
  </si>
  <si>
    <t xml:space="preserve">Барабан тормозной КАМАЗ 4310 3501070</t>
  </si>
  <si>
    <t xml:space="preserve">М0ТН0004842</t>
  </si>
  <si>
    <t xml:space="preserve">Крестовина в сборе Камаз</t>
  </si>
  <si>
    <t xml:space="preserve">ТНН00016050</t>
  </si>
  <si>
    <t xml:space="preserve">Втулка 5МС-10.01.109 для разгрузки</t>
  </si>
  <si>
    <t xml:space="preserve">М0000013624</t>
  </si>
  <si>
    <t xml:space="preserve">Уплотнитель двери 377-6107025/27 3,5м (2,6м-25;0,9м-/27)</t>
  </si>
  <si>
    <t xml:space="preserve">тнтн0002264</t>
  </si>
  <si>
    <t xml:space="preserve">Распылитель форсунки 335.1112110.50</t>
  </si>
  <si>
    <t xml:space="preserve">ТНН00012988</t>
  </si>
  <si>
    <t xml:space="preserve">Паста ТЕКС черная</t>
  </si>
  <si>
    <t xml:space="preserve">Отдел подготовки и сдачи нефти и газа</t>
  </si>
  <si>
    <t xml:space="preserve">ТНН00030269</t>
  </si>
  <si>
    <t xml:space="preserve">Трубка дренажная левая 1104346 740.70</t>
  </si>
  <si>
    <t xml:space="preserve">ТНН00009585</t>
  </si>
  <si>
    <t xml:space="preserve">Теплообменник жидкостно-масляный трубчатый в сборе 7511-1013600</t>
  </si>
  <si>
    <t xml:space="preserve">М0ТН0004867</t>
  </si>
  <si>
    <t xml:space="preserve">Средство д/удаления жира "Санита"500 гр..</t>
  </si>
  <si>
    <t xml:space="preserve">ТНН00008079</t>
  </si>
  <si>
    <t xml:space="preserve">Фильтр воздушный 4061-1109013-20 для двигателя ЗМС 406</t>
  </si>
  <si>
    <t xml:space="preserve">15.11.2022</t>
  </si>
  <si>
    <t xml:space="preserve">Склад ЦДНГ№2 (Столбовое) Теплый №6: Транспортный</t>
  </si>
  <si>
    <t xml:space="preserve">00000002449</t>
  </si>
  <si>
    <t xml:space="preserve">Подушка противошумная</t>
  </si>
  <si>
    <t xml:space="preserve">ТНН00024953</t>
  </si>
  <si>
    <t xml:space="preserve">Кольцо медное Ф 8 мм обрезиненные</t>
  </si>
  <si>
    <t xml:space="preserve">ТНН00013502</t>
  </si>
  <si>
    <t xml:space="preserve">Ремень 11*10-900</t>
  </si>
  <si>
    <t xml:space="preserve">ТНН00024954</t>
  </si>
  <si>
    <t xml:space="preserve">Подшипник 2007118 А ступицы наруж. 43114</t>
  </si>
  <si>
    <t xml:space="preserve">ТНН00013507</t>
  </si>
  <si>
    <t xml:space="preserve">Колодка тормозная Камаз</t>
  </si>
  <si>
    <t xml:space="preserve">00000000442</t>
  </si>
  <si>
    <t xml:space="preserve">Розетка</t>
  </si>
  <si>
    <t xml:space="preserve">Центральный склад</t>
  </si>
  <si>
    <t xml:space="preserve">Управление безопасности</t>
  </si>
  <si>
    <t xml:space="preserve">М0М00000032</t>
  </si>
  <si>
    <t xml:space="preserve">Средство д/удаления ржавчины "Силит"450 гр..</t>
  </si>
  <si>
    <t xml:space="preserve">ТН001018708</t>
  </si>
  <si>
    <t xml:space="preserve">Лист 6.0*1500*6000 ст.09г2с</t>
  </si>
  <si>
    <t xml:space="preserve">ТНН00027165</t>
  </si>
  <si>
    <t xml:space="preserve">Гайка вала МС-30-0106</t>
  </si>
  <si>
    <t xml:space="preserve">24.10.2022</t>
  </si>
  <si>
    <t xml:space="preserve">ТНН00008243</t>
  </si>
  <si>
    <t xml:space="preserve">Знак дорожный 3.24 Ограничение максимальной скорости 5 км/час</t>
  </si>
  <si>
    <t xml:space="preserve">08.11.2022</t>
  </si>
  <si>
    <t xml:space="preserve">Лампа настольная</t>
  </si>
  <si>
    <t xml:space="preserve">ТНН00011175</t>
  </si>
  <si>
    <t xml:space="preserve">Шестигранник 30 ст20 L3,50г/к н/д</t>
  </si>
  <si>
    <t xml:space="preserve">01.02.2023</t>
  </si>
  <si>
    <t xml:space="preserve">тн</t>
  </si>
  <si>
    <t xml:space="preserve">00-00001534</t>
  </si>
  <si>
    <t xml:space="preserve">Кольцо неподвижное  ДХМ 2216.014</t>
  </si>
  <si>
    <t xml:space="preserve">ТНН00013980</t>
  </si>
  <si>
    <t xml:space="preserve">Фильтр воздушный ДТ-75М-1109560</t>
  </si>
  <si>
    <t xml:space="preserve">ТНН00013981</t>
  </si>
  <si>
    <t xml:space="preserve">Лента ФУМ 40мм (кг)</t>
  </si>
  <si>
    <t xml:space="preserve">ТНН00013974</t>
  </si>
  <si>
    <t xml:space="preserve">Крестовина карданного вала 469.2201025</t>
  </si>
  <si>
    <t xml:space="preserve">Крышка передняя 5МС-10.01.123 для насоса ЦНС 105</t>
  </si>
  <si>
    <t xml:space="preserve">13.01.2023</t>
  </si>
  <si>
    <t xml:space="preserve">ТНН00027050</t>
  </si>
  <si>
    <t xml:space="preserve">Гайка Д395Б 43.223</t>
  </si>
  <si>
    <t xml:space="preserve">Подшипник шариковый 1216</t>
  </si>
  <si>
    <t xml:space="preserve">13.12.2022</t>
  </si>
  <si>
    <t xml:space="preserve">ТНН00009304</t>
  </si>
  <si>
    <t xml:space="preserve">Втулка дистанционная МС-50-0130-01</t>
  </si>
  <si>
    <t xml:space="preserve">М0ТН1007512</t>
  </si>
  <si>
    <t xml:space="preserve">Ремень клиновой приводной B(Б)-1120 16мм 11мм 1120мм</t>
  </si>
  <si>
    <t xml:space="preserve">Замок двери левый</t>
  </si>
  <si>
    <t xml:space="preserve">М0000012902</t>
  </si>
  <si>
    <t xml:space="preserve">Сушилка для белья</t>
  </si>
  <si>
    <t xml:space="preserve">24.08.2022</t>
  </si>
  <si>
    <t xml:space="preserve">ТНН00025388</t>
  </si>
  <si>
    <t xml:space="preserve">Втулка ДЗ-98.10.06.043</t>
  </si>
  <si>
    <t xml:space="preserve">Пружина тормозная колодки</t>
  </si>
  <si>
    <t xml:space="preserve">ТНН00013611</t>
  </si>
  <si>
    <t xml:space="preserve">Скобы №10</t>
  </si>
  <si>
    <t xml:space="preserve">23.11.2022</t>
  </si>
  <si>
    <t xml:space="preserve">ТНН00014605</t>
  </si>
  <si>
    <t xml:space="preserve">Шпилька 700.23.00.089-1</t>
  </si>
  <si>
    <t xml:space="preserve">Кулак разжимной КАМАЗ левый</t>
  </si>
  <si>
    <t xml:space="preserve">ТНН00014606</t>
  </si>
  <si>
    <t xml:space="preserve">Труба манифольда L 2065</t>
  </si>
  <si>
    <t xml:space="preserve">28.10.2022</t>
  </si>
  <si>
    <t xml:space="preserve">Склад ЦДНГ №2 (Федюшкинское)</t>
  </si>
  <si>
    <t xml:space="preserve">Мешки д/мусора 30л*30шт 0046 ПНД</t>
  </si>
  <si>
    <t xml:space="preserve">05.05.2023</t>
  </si>
  <si>
    <t xml:space="preserve">М0000006852</t>
  </si>
  <si>
    <t xml:space="preserve">Порошок стиральный LOTOS 400гр. Универсал</t>
  </si>
  <si>
    <t xml:space="preserve">10.10.2022</t>
  </si>
  <si>
    <t xml:space="preserve">ТНН00009482</t>
  </si>
  <si>
    <t xml:space="preserve">Щетка насадка для швабр</t>
  </si>
  <si>
    <t xml:space="preserve">23.08.2022</t>
  </si>
  <si>
    <t xml:space="preserve">НЕ000015381</t>
  </si>
  <si>
    <t xml:space="preserve">Фильтр топливный WDK962/12 6650559180 для автомобиля КамАЗ</t>
  </si>
  <si>
    <t xml:space="preserve">М0000010068</t>
  </si>
  <si>
    <t xml:space="preserve">Мыло жидкое WIPERRI ХОЗЯЙСТВЕННОЕ 1л 72%</t>
  </si>
  <si>
    <t xml:space="preserve">06.10.2022</t>
  </si>
  <si>
    <t xml:space="preserve">ТНН00012826</t>
  </si>
  <si>
    <t xml:space="preserve">Шнур полипропилен. 3мм*20м</t>
  </si>
  <si>
    <t xml:space="preserve">Штрих 20 мл</t>
  </si>
  <si>
    <t xml:space="preserve">Насос водяной 236-1307010-А3</t>
  </si>
  <si>
    <t xml:space="preserve">Электроустановочные изделия</t>
  </si>
  <si>
    <t xml:space="preserve">М0000000305</t>
  </si>
  <si>
    <t xml:space="preserve">Кабель ВВГнг-LS 5*35</t>
  </si>
  <si>
    <t xml:space="preserve">км</t>
  </si>
  <si>
    <t xml:space="preserve">ТНН00013933</t>
  </si>
  <si>
    <t xml:space="preserve">Гайка М20х1.5</t>
  </si>
  <si>
    <t xml:space="preserve">М0ТН1017465</t>
  </si>
  <si>
    <t xml:space="preserve">Проходник ввертной 14-22-Ц</t>
  </si>
  <si>
    <t xml:space="preserve">ТНН00026822</t>
  </si>
  <si>
    <t xml:space="preserve">Леска для триммера 25м</t>
  </si>
  <si>
    <t xml:space="preserve">00000000509</t>
  </si>
  <si>
    <t xml:space="preserve">Компактная камера Rekam iLook S740i</t>
  </si>
  <si>
    <t xml:space="preserve">15.08.2022</t>
  </si>
  <si>
    <t xml:space="preserve">ТН001006988</t>
  </si>
  <si>
    <t xml:space="preserve">30.11.2022</t>
  </si>
  <si>
    <t xml:space="preserve">Одеяло 1,5-спальное 145*205 холофайбер облегченное</t>
  </si>
  <si>
    <t xml:space="preserve">01.12.2022</t>
  </si>
  <si>
    <t xml:space="preserve">М0ТН1017510</t>
  </si>
  <si>
    <t xml:space="preserve">Паронит ПМБ 3 мм (1*1,5)</t>
  </si>
  <si>
    <t xml:space="preserve">Рубашка вала насоса 5МС-10.01.132 для насоса ЦНСН105</t>
  </si>
  <si>
    <t xml:space="preserve">тнтн0001869</t>
  </si>
  <si>
    <t xml:space="preserve">ТН001020326</t>
  </si>
  <si>
    <t xml:space="preserve">Комплект ремонтный 7405-1012010 для масляного фильтра автомобиля КамАЗ</t>
  </si>
  <si>
    <t xml:space="preserve">МТН00021007</t>
  </si>
  <si>
    <t xml:space="preserve">Герметик высокотемпературный "RED" (красный)</t>
  </si>
  <si>
    <t xml:space="preserve">ТНН00013558</t>
  </si>
  <si>
    <t xml:space="preserve">Совок для мусора пластик</t>
  </si>
  <si>
    <t xml:space="preserve">тнтн0003831</t>
  </si>
  <si>
    <t xml:space="preserve">Элемент фильтрующий 7405.1017040-02 для тонкой очистки масла автомобиля КамАЗ Евро</t>
  </si>
  <si>
    <t xml:space="preserve">тнтн0003803</t>
  </si>
  <si>
    <t xml:space="preserve">Цилиндр сцепления главный Краз</t>
  </si>
  <si>
    <t xml:space="preserve">19.01.2023</t>
  </si>
  <si>
    <t xml:space="preserve">ТНН00014332</t>
  </si>
  <si>
    <t xml:space="preserve">Перчатки латексные хоз.ворсовые</t>
  </si>
  <si>
    <t xml:space="preserve">ТН001020316</t>
  </si>
  <si>
    <t xml:space="preserve">Гайка вала 5МС-10.01.106Д</t>
  </si>
  <si>
    <t xml:space="preserve">ТНН00010677</t>
  </si>
  <si>
    <t xml:space="preserve">Набивка сальниковая АГИ 16мм</t>
  </si>
  <si>
    <t xml:space="preserve">М0ТН1018985</t>
  </si>
  <si>
    <t xml:space="preserve">Колесо рабочее 4МС-10.2.01.114-2.01</t>
  </si>
  <si>
    <t xml:space="preserve">Втулка разгрузки 5МС 10 01 109</t>
  </si>
  <si>
    <t xml:space="preserve">тнтн0003804</t>
  </si>
  <si>
    <t xml:space="preserve">М0ТН1018338</t>
  </si>
  <si>
    <t xml:space="preserve">Насос 50-32-125</t>
  </si>
  <si>
    <t xml:space="preserve">ТНН00013827</t>
  </si>
  <si>
    <t xml:space="preserve">Соль, кг</t>
  </si>
  <si>
    <t xml:space="preserve">ТНН00013828</t>
  </si>
  <si>
    <t xml:space="preserve">Мыло туалетное "Весна" Земляника со сливками 90 г</t>
  </si>
  <si>
    <t xml:space="preserve">ТНН00012361</t>
  </si>
  <si>
    <t xml:space="preserve">Сальник 120*146</t>
  </si>
  <si>
    <t xml:space="preserve">ТНН00013293</t>
  </si>
  <si>
    <t xml:space="preserve">Шина нулевая на двух угловых изоляторах
NBB-M812-10C2/B</t>
  </si>
  <si>
    <t xml:space="preserve">28.12.2022</t>
  </si>
  <si>
    <t xml:space="preserve">Рубашка вала 5МС 10 01 132</t>
  </si>
  <si>
    <t xml:space="preserve">ТНН00013826</t>
  </si>
  <si>
    <t xml:space="preserve">Средство для канализ. труб 1л</t>
  </si>
  <si>
    <t xml:space="preserve">тнтн0000970</t>
  </si>
  <si>
    <t xml:space="preserve">Муфта электромагнитнаят привода вентилятора КАМАЗ-ЕВРО-2 (ф10/12) универс. 1317500 740.30-10</t>
  </si>
  <si>
    <t xml:space="preserve">М0М00000039</t>
  </si>
  <si>
    <t xml:space="preserve">Набивка сальниковая АП-31 16мм</t>
  </si>
  <si>
    <t xml:space="preserve">20.01.2023</t>
  </si>
  <si>
    <t xml:space="preserve">М0М00000040</t>
  </si>
  <si>
    <t xml:space="preserve">Сменная кассета БАРЬЕР "7 Железо", для удаления тяжелых металлов, для всех типов фильтров БАРЬЕР</t>
  </si>
  <si>
    <t xml:space="preserve">09.12.2022</t>
  </si>
  <si>
    <t xml:space="preserve">М0М00000041</t>
  </si>
  <si>
    <t xml:space="preserve">Коробка соединительная РТВ 401-1П/0</t>
  </si>
  <si>
    <t xml:space="preserve">02.02.2023</t>
  </si>
  <si>
    <t xml:space="preserve">М0OO0000001</t>
  </si>
  <si>
    <t xml:space="preserve">Сальник 130*160</t>
  </si>
  <si>
    <t xml:space="preserve">ТНН00013621</t>
  </si>
  <si>
    <t xml:space="preserve">Трубка компрессора отводящая 4320-1303062</t>
  </si>
  <si>
    <t xml:space="preserve">Затвор поворотный дисковый Ду100 Ру16</t>
  </si>
  <si>
    <t xml:space="preserve">29.09.2022</t>
  </si>
  <si>
    <t xml:space="preserve">ТНН00016393</t>
  </si>
  <si>
    <t xml:space="preserve">Кольцо уплотняющее МС-100-0113</t>
  </si>
  <si>
    <t xml:space="preserve">Пружина 110200148 для катка снегохода правая</t>
  </si>
  <si>
    <t xml:space="preserve">Пружина Буран катков длинная левая 110200141</t>
  </si>
  <si>
    <t xml:space="preserve">ТНН00025781</t>
  </si>
  <si>
    <t xml:space="preserve">Изолента 0,18х19 мм черная 20 метров IEK</t>
  </si>
  <si>
    <t xml:space="preserve">06.12.2022</t>
  </si>
  <si>
    <t xml:space="preserve">ТНН00011086</t>
  </si>
  <si>
    <t xml:space="preserve">Трос 220695-1108050 для тяги акселератора автомобиля УАЗ</t>
  </si>
  <si>
    <t xml:space="preserve">М0000012936</t>
  </si>
  <si>
    <t xml:space="preserve">Кран шаровый 1/2" ГШ бп баб</t>
  </si>
  <si>
    <t xml:space="preserve">М0000007175</t>
  </si>
  <si>
    <t xml:space="preserve">Фиксатор дверной правый</t>
  </si>
  <si>
    <t xml:space="preserve">ТНН00029769</t>
  </si>
  <si>
    <t xml:space="preserve">Втулка гидрозатвора МС-30М-0121-1</t>
  </si>
  <si>
    <t xml:space="preserve">ТНН00028115</t>
  </si>
  <si>
    <t xml:space="preserve">Скрепки Attache Economy 28 мм никелированные, 100 шт/ в картон. кор</t>
  </si>
  <si>
    <t xml:space="preserve">Источник питания АТ-12/30</t>
  </si>
  <si>
    <t xml:space="preserve">МТН00020952</t>
  </si>
  <si>
    <t xml:space="preserve">Фильтр масляный 650.1012075</t>
  </si>
  <si>
    <t xml:space="preserve">Сальник 75*100</t>
  </si>
  <si>
    <t xml:space="preserve">МТН00021238</t>
  </si>
  <si>
    <t xml:space="preserve">Изолента ХБ 1-ПОЛ 15мм/10м (100г) EKF PROxima</t>
  </si>
  <si>
    <t xml:space="preserve">15.12.2022</t>
  </si>
  <si>
    <t xml:space="preserve">М0ТН1017368</t>
  </si>
  <si>
    <t xml:space="preserve">Корзина офисная 10л пластик, черная Attache</t>
  </si>
  <si>
    <t xml:space="preserve">ТНН00015774</t>
  </si>
  <si>
    <t xml:space="preserve">Хомут</t>
  </si>
  <si>
    <t xml:space="preserve">ТНН00015610</t>
  </si>
  <si>
    <t xml:space="preserve">Замок навесной</t>
  </si>
  <si>
    <t xml:space="preserve">01.03.2023</t>
  </si>
  <si>
    <t xml:space="preserve">ТНН00015776</t>
  </si>
  <si>
    <t xml:space="preserve">Набивка сальниковая АП-31 14мм</t>
  </si>
  <si>
    <t xml:space="preserve">ТНН00025574</t>
  </si>
  <si>
    <t xml:space="preserve">Ремкомплект ступицы на 4310 Камаз</t>
  </si>
  <si>
    <t xml:space="preserve">Датчик скорости КАМАЗ-ЕВРО -2 (4222.3843000,9М2.329.007) ДСЭ-2</t>
  </si>
  <si>
    <t xml:space="preserve">00000000012</t>
  </si>
  <si>
    <t xml:space="preserve">Барабан тормозной 3151-3501070 для автомобиля УАЗ</t>
  </si>
  <si>
    <t xml:space="preserve">М0ТН1017621</t>
  </si>
  <si>
    <t xml:space="preserve">Втулка распорная 5МС-10.01.127 для насоса ЦНС 105</t>
  </si>
  <si>
    <t xml:space="preserve">ТНН00012941</t>
  </si>
  <si>
    <t xml:space="preserve">Рессора задняя КАМАЗ (15 тн) (из стали ПП),(БЗРП) 2912012 5322-02/1/БЗРП/</t>
  </si>
  <si>
    <t xml:space="preserve">23.09.2022</t>
  </si>
  <si>
    <t xml:space="preserve">МТН00020922</t>
  </si>
  <si>
    <t xml:space="preserve">Кран шаровый запорный 50/70 АФНИ.306121.005</t>
  </si>
  <si>
    <t xml:space="preserve">14.10.2022</t>
  </si>
  <si>
    <t xml:space="preserve">ТН001020336</t>
  </si>
  <si>
    <t xml:space="preserve">Универсальное чистящее средство Пемолюкс Сода 5 порошок 0.48 кг яблоко</t>
  </si>
  <si>
    <t xml:space="preserve">ТНН00027077</t>
  </si>
  <si>
    <t xml:space="preserve">Электроды ОК-46.00 d 2мм</t>
  </si>
  <si>
    <t xml:space="preserve">ТНН00012942</t>
  </si>
  <si>
    <t xml:space="preserve">Пружина 110200142 для катка снегохода левая</t>
  </si>
  <si>
    <t xml:space="preserve">ТНН00012882</t>
  </si>
  <si>
    <t xml:space="preserve">Картер переднего моста ГАЗ-27527 33027-2301005</t>
  </si>
  <si>
    <t xml:space="preserve">М0ТН1019202</t>
  </si>
  <si>
    <t xml:space="preserve">Кольцо отбойное ЦНС 105.245.01.113</t>
  </si>
  <si>
    <t xml:space="preserve">ТНН00027076</t>
  </si>
  <si>
    <t xml:space="preserve">Кольцо вращающееся ДХМ 2214.015</t>
  </si>
  <si>
    <t xml:space="preserve">М0ТН1017613</t>
  </si>
  <si>
    <t xml:space="preserve">Доска гладильная с подлокотником</t>
  </si>
  <si>
    <t xml:space="preserve">Склад ЦДНГ№2 (Столбовое) Теплый №1: АХС/УПН</t>
  </si>
  <si>
    <t xml:space="preserve">Предохранители цилиндрические керамические (10 шт.)</t>
  </si>
  <si>
    <t xml:space="preserve">ТН001006977</t>
  </si>
  <si>
    <t xml:space="preserve">Втулка дистанционная 5МС-10.01.124 для насоса ЦНС 105</t>
  </si>
  <si>
    <t xml:space="preserve">ТН001020335</t>
  </si>
  <si>
    <t xml:space="preserve">Пружина ДХМ 2214.007А торц.уплотнения типа 161/Щ.070</t>
  </si>
  <si>
    <t xml:space="preserve">ТН001018951</t>
  </si>
  <si>
    <t xml:space="preserve">Муфта 220 УОО11-07</t>
  </si>
  <si>
    <t xml:space="preserve">ТНН00012940</t>
  </si>
  <si>
    <t xml:space="preserve">Крышка насоса ЦНС 60-165-1.01.002-01 для нагнетания насоса</t>
  </si>
  <si>
    <t xml:space="preserve">тнтн0001049</t>
  </si>
  <si>
    <t xml:space="preserve">Ножницы по металлу 250мм</t>
  </si>
  <si>
    <t xml:space="preserve">Плоскогубцы</t>
  </si>
  <si>
    <t xml:space="preserve">Кольцо уплотняющее 5МС-10.01.115</t>
  </si>
  <si>
    <t xml:space="preserve">00-00000831</t>
  </si>
  <si>
    <t xml:space="preserve">Средство для чистки плит WIPER СУПЕРПЛИТА гель 500мл</t>
  </si>
  <si>
    <t xml:space="preserve">18.10.2022</t>
  </si>
  <si>
    <t xml:space="preserve">ТНН00029955</t>
  </si>
  <si>
    <t xml:space="preserve">Рулетка 19мм*5м</t>
  </si>
  <si>
    <t xml:space="preserve">29.08.2022</t>
  </si>
  <si>
    <t xml:space="preserve">ТНН00014773</t>
  </si>
  <si>
    <t xml:space="preserve">Шайба специальная 6МС -6-0144</t>
  </si>
  <si>
    <t xml:space="preserve">ТНН00014771</t>
  </si>
  <si>
    <t xml:space="preserve">Приманка зерно 200гр Домовой</t>
  </si>
  <si>
    <t xml:space="preserve">24.03.2023</t>
  </si>
  <si>
    <t xml:space="preserve">ТНН00014772</t>
  </si>
  <si>
    <t xml:space="preserve">Колесо рабочее 4МС-10.2.01.114-2</t>
  </si>
  <si>
    <t xml:space="preserve">тнтн0003469</t>
  </si>
  <si>
    <t xml:space="preserve">Пленка для ламинир. А4 100шт.125мк</t>
  </si>
  <si>
    <t xml:space="preserve">ТНН00015078</t>
  </si>
  <si>
    <t xml:space="preserve">Переключатель ТПКП (ППКП-01) 25А металл</t>
  </si>
  <si>
    <t xml:space="preserve">ТНН00027650</t>
  </si>
  <si>
    <t xml:space="preserve">Сальник ступицы везд. 130*160*14</t>
  </si>
  <si>
    <t xml:space="preserve">М0ТН1018397</t>
  </si>
  <si>
    <t xml:space="preserve">Наконечник медный луженый ТМЛ 95-12-15</t>
  </si>
  <si>
    <t xml:space="preserve">ТН001019281</t>
  </si>
  <si>
    <t xml:space="preserve">Болт М20х65х1,5 ступицы колеса переднего Камаз-43114  43114-3103071</t>
  </si>
  <si>
    <t xml:space="preserve">Масло трансмиссионное DX III</t>
  </si>
  <si>
    <t xml:space="preserve">Ступица п/колеса ВАЗ-2123 Niva Chevrolet (АВТОВАЗ) 2123-3103014</t>
  </si>
  <si>
    <t xml:space="preserve">09.10.2023</t>
  </si>
  <si>
    <t xml:space="preserve">Отбеливатель Семь Звезд белизна супер с аромат свежести, 1л</t>
  </si>
  <si>
    <t xml:space="preserve">Сальник 100*125</t>
  </si>
  <si>
    <t xml:space="preserve">Средство д/посуды Капля 450г</t>
  </si>
  <si>
    <t xml:space="preserve">РВД 10 L-500</t>
  </si>
  <si>
    <t xml:space="preserve">Трубка топливная высокого давления N 1819 Камаз-Евро-4</t>
  </si>
  <si>
    <t xml:space="preserve">Дизтопливо зимнее (НПЗ Варьеганнефть)</t>
  </si>
  <si>
    <t xml:space="preserve">ТНН00015619</t>
  </si>
  <si>
    <t xml:space="preserve">Обивка двери КАМАЗ левая</t>
  </si>
  <si>
    <t xml:space="preserve">ТН001019280</t>
  </si>
  <si>
    <t xml:space="preserve">Кронштейн задний 5МС-7.01.103 для насоса ЦНС 105</t>
  </si>
  <si>
    <t xml:space="preserve">ТНН00029793</t>
  </si>
  <si>
    <t xml:space="preserve">Губки мочалка спираль металлические Luscan 100х100х15мм 12г 3 шт/уп</t>
  </si>
  <si>
    <t xml:space="preserve">Патрубки регулятора х/хода</t>
  </si>
  <si>
    <t xml:space="preserve">тнтн0000969</t>
  </si>
  <si>
    <t xml:space="preserve">Кольцо гидравлической пяты 5МС-10.01.108 для насоса ЦНС 105</t>
  </si>
  <si>
    <t xml:space="preserve">тнтн0004449</t>
  </si>
  <si>
    <t xml:space="preserve">Электроды LB-52U d 2.6</t>
  </si>
  <si>
    <t xml:space="preserve">тнтн0004450</t>
  </si>
  <si>
    <t xml:space="preserve">Салфетки Nega 1 сл 24х24 белые 100шт/уп</t>
  </si>
  <si>
    <t xml:space="preserve">тнтн0004451</t>
  </si>
  <si>
    <t xml:space="preserve">Средство д/плит 250мл</t>
  </si>
  <si>
    <t xml:space="preserve">М0ТН0004844</t>
  </si>
  <si>
    <t xml:space="preserve">Сальник 50*70</t>
  </si>
  <si>
    <t xml:space="preserve">М0ТН0004845</t>
  </si>
  <si>
    <t xml:space="preserve">Кронштейн передний 5МС-7.01.122 для насоса ЦНС 105</t>
  </si>
  <si>
    <t xml:space="preserve">ТНН00025817</t>
  </si>
  <si>
    <t xml:space="preserve">Средство для стекол и зеркал и зеркал с нашатырным спиртом Luscan 500 мл</t>
  </si>
  <si>
    <t xml:space="preserve">ТНН00012472</t>
  </si>
  <si>
    <t xml:space="preserve">Клипса PPR-C 20</t>
  </si>
  <si>
    <t xml:space="preserve">МТН01019043</t>
  </si>
  <si>
    <t xml:space="preserve">Кольцо неподвижное ДХМ 2214.014</t>
  </si>
  <si>
    <t xml:space="preserve">ТНН00010291</t>
  </si>
  <si>
    <t xml:space="preserve">Фотоаппарат Recam</t>
  </si>
  <si>
    <t xml:space="preserve">М0ТН0000283</t>
  </si>
  <si>
    <t xml:space="preserve">Рычаг регулировочный задний</t>
  </si>
  <si>
    <t xml:space="preserve">ТНН00029342</t>
  </si>
  <si>
    <t xml:space="preserve">Клеенка шир 1,4 м / рулон 20м/</t>
  </si>
  <si>
    <t xml:space="preserve">ТНН00029343</t>
  </si>
  <si>
    <t xml:space="preserve">ободная лента 450-508</t>
  </si>
  <si>
    <t xml:space="preserve">ТНН00015130</t>
  </si>
  <si>
    <t xml:space="preserve">Отвод 90 d-32мм PPR</t>
  </si>
  <si>
    <t xml:space="preserve">Кабель силовой ВВГнг(А)-LS
4х2.5(ок)(N)-0.660 однопроволочный</t>
  </si>
  <si>
    <t xml:space="preserve">ТНН00015132</t>
  </si>
  <si>
    <t xml:space="preserve">Вал ЦНС 105-245.01.000.12-10</t>
  </si>
  <si>
    <t xml:space="preserve">Кольцо ЦНС 60-165-1.01.031-01</t>
  </si>
  <si>
    <t xml:space="preserve">ТНН00029213</t>
  </si>
  <si>
    <t xml:space="preserve">15.06.2023</t>
  </si>
  <si>
    <t xml:space="preserve">ТНН00014547</t>
  </si>
  <si>
    <t xml:space="preserve">ТНН00028338</t>
  </si>
  <si>
    <t xml:space="preserve">Амортизатор 2202-2905006 44.2905402</t>
  </si>
  <si>
    <t xml:space="preserve">03.10.2023</t>
  </si>
  <si>
    <t xml:space="preserve">00000000434</t>
  </si>
  <si>
    <t xml:space="preserve">Подшипник 1612</t>
  </si>
  <si>
    <t xml:space="preserve">Мешки для мусора 120л 10шт CleanLab черные</t>
  </si>
  <si>
    <t xml:space="preserve">Пружина ДХМ 2214.007А</t>
  </si>
  <si>
    <t xml:space="preserve">ТНН00015733</t>
  </si>
  <si>
    <t xml:space="preserve">Ремень клиновой 8.5x8-665 для вентилятора снегохода Буран 8.5мм 8мм 665мм</t>
  </si>
  <si>
    <t xml:space="preserve">ТНН00024659</t>
  </si>
  <si>
    <t xml:space="preserve">Смеситель д/ванны LEDEME одно. рук д.40мм L2202</t>
  </si>
  <si>
    <t xml:space="preserve">ТНН00025479</t>
  </si>
  <si>
    <t xml:space="preserve">Мыло хозяйственное 300гр</t>
  </si>
  <si>
    <t xml:space="preserve">ТНН00024660</t>
  </si>
  <si>
    <t xml:space="preserve">Прокладка 238-1003210-В9</t>
  </si>
  <si>
    <t xml:space="preserve">ТНН00024657</t>
  </si>
  <si>
    <t xml:space="preserve">Прищепка 20 шт/уп</t>
  </si>
  <si>
    <t xml:space="preserve">ТНН00028888</t>
  </si>
  <si>
    <t xml:space="preserve">Фильтр воздушный "КАМАЗ"</t>
  </si>
  <si>
    <t xml:space="preserve">М0ТН1019283</t>
  </si>
  <si>
    <t xml:space="preserve">Ремень клиновой A-1400 1400мм</t>
  </si>
  <si>
    <t xml:space="preserve">ТНН00008077</t>
  </si>
  <si>
    <t xml:space="preserve">Фильтр 2112-113920003</t>
  </si>
  <si>
    <t xml:space="preserve">ТНН00008078</t>
  </si>
  <si>
    <t xml:space="preserve">Электроды ОЗЧ-3 3мм</t>
  </si>
  <si>
    <t xml:space="preserve">ТНН00015621</t>
  </si>
  <si>
    <t xml:space="preserve">Крыльчатка отопителя 4320</t>
  </si>
  <si>
    <t xml:space="preserve">ТНН00015623</t>
  </si>
  <si>
    <t xml:space="preserve">Трубка дренажная правая 1104370 740.70</t>
  </si>
  <si>
    <t xml:space="preserve">ТНН00015624</t>
  </si>
  <si>
    <t xml:space="preserve">Кольцо уплотняющее МС-50-0115</t>
  </si>
  <si>
    <t xml:space="preserve">00-00001466</t>
  </si>
  <si>
    <t xml:space="preserve">Круг шлиф. 125*6*22</t>
  </si>
  <si>
    <t xml:space="preserve">ТНН00009218</t>
  </si>
  <si>
    <t xml:space="preserve">Кронштейн задний 5МС-7.01.103-02Т для насоса ЦНС 105</t>
  </si>
  <si>
    <t xml:space="preserve">20.12.2022</t>
  </si>
  <si>
    <t xml:space="preserve">ТНН00009227</t>
  </si>
  <si>
    <t xml:space="preserve">Сильфон 700-1001070</t>
  </si>
  <si>
    <t xml:space="preserve">тнтн0000977</t>
  </si>
  <si>
    <t xml:space="preserve">Манометр ТМ-520Р.00(0-40МРа)</t>
  </si>
  <si>
    <t xml:space="preserve">ТНН00009222</t>
  </si>
  <si>
    <t xml:space="preserve">Унисма Жидкий ключ 210мл</t>
  </si>
  <si>
    <t xml:space="preserve">МТН00021265</t>
  </si>
  <si>
    <t xml:space="preserve">Рессора задняя грузового прицепа 2912012 100121 BPW</t>
  </si>
  <si>
    <t xml:space="preserve">ТНН00015389</t>
  </si>
  <si>
    <t xml:space="preserve">Элемент фильтрующий GB-77 / 3110-1109013-10 для автомобиля ГАЗ, очистки воздуха D175 x H216мм</t>
  </si>
  <si>
    <t xml:space="preserve">МТН00021264</t>
  </si>
  <si>
    <t xml:space="preserve">Замок двери правый</t>
  </si>
  <si>
    <t xml:space="preserve">ТН010006089</t>
  </si>
  <si>
    <t xml:space="preserve">Средство д/мытья стекол 750мл</t>
  </si>
  <si>
    <t xml:space="preserve">ТНН00010555</t>
  </si>
  <si>
    <t xml:space="preserve">Веник</t>
  </si>
  <si>
    <t xml:space="preserve">Поршень ф127 АФНИ 306571.002-02</t>
  </si>
  <si>
    <t xml:space="preserve">01.10.2022</t>
  </si>
  <si>
    <t xml:space="preserve">МТН00021263</t>
  </si>
  <si>
    <t xml:space="preserve">Подшипник шариковый 6209</t>
  </si>
  <si>
    <t xml:space="preserve">М0000010511</t>
  </si>
  <si>
    <t xml:space="preserve">Розетка наружная 4-х местная 16А</t>
  </si>
  <si>
    <t xml:space="preserve">М0000012643</t>
  </si>
  <si>
    <t xml:space="preserve">Аппарат направляющий ЦНС 105-245.01.111-1 для насоса ЦНС 105</t>
  </si>
  <si>
    <t xml:space="preserve">М0М00000044</t>
  </si>
  <si>
    <t xml:space="preserve">Автоматический выключатель ВА47- 29 1P х-ка C 25А 4,5кА IEK</t>
  </si>
  <si>
    <t xml:space="preserve">М0М00000045</t>
  </si>
  <si>
    <t xml:space="preserve">Нож 815203305119 00</t>
  </si>
  <si>
    <t xml:space="preserve">М0ТН1018280</t>
  </si>
  <si>
    <t xml:space="preserve">Сифон д/писсуара "АНИ" c вертикальн. выходом на 50 (U0705)</t>
  </si>
  <si>
    <t xml:space="preserve">М0ТН1018281</t>
  </si>
  <si>
    <t xml:space="preserve">Колесо рабочее ЦНС 105-245.01.114</t>
  </si>
  <si>
    <t xml:space="preserve">М0ТН1018282</t>
  </si>
  <si>
    <t xml:space="preserve">Гайка круглая 5МС-10.01.106Т для вала насоса ЦНС 105</t>
  </si>
  <si>
    <t xml:space="preserve">ТНН00027973</t>
  </si>
  <si>
    <t xml:space="preserve">Фильтр воздушный 406дв.</t>
  </si>
  <si>
    <t xml:space="preserve">Губка для посуды</t>
  </si>
  <si>
    <t xml:space="preserve">00-00000647</t>
  </si>
  <si>
    <t xml:space="preserve">Ремень поликлиновой 6PK-1370 / 406-1308020 для генератора с гидроусилителем руля автомобиля Газ</t>
  </si>
  <si>
    <t xml:space="preserve">ТНН00027735</t>
  </si>
  <si>
    <t xml:space="preserve">Чистящее средство "Комет"(порошок)</t>
  </si>
  <si>
    <t xml:space="preserve">ТНН00025062</t>
  </si>
  <si>
    <t xml:space="preserve">Прокладка крышки клапанов ЯМЗ-238</t>
  </si>
  <si>
    <t xml:space="preserve">Пылесос Vitek 8142-VT-01, 1500 Вт</t>
  </si>
  <si>
    <t xml:space="preserve">27.09.2022</t>
  </si>
  <si>
    <t xml:space="preserve">Кольцо 47-2805053</t>
  </si>
  <si>
    <t xml:space="preserve">ТНН00025063</t>
  </si>
  <si>
    <t xml:space="preserve">Труба с фланцем 10.04.035</t>
  </si>
  <si>
    <t xml:space="preserve">М0000001741</t>
  </si>
  <si>
    <t xml:space="preserve">Паронит ПМБ 2 мм (1*1,5)</t>
  </si>
  <si>
    <t xml:space="preserve">ТНН00012163</t>
  </si>
  <si>
    <t xml:space="preserve">Автомат выключатель 1Р 25 А</t>
  </si>
  <si>
    <t xml:space="preserve">18.08.2023</t>
  </si>
  <si>
    <t xml:space="preserve">Таз 15л пласт.</t>
  </si>
  <si>
    <t xml:space="preserve">Кран шаровый Ду25 ВВ ручка Галлоп Стандарт</t>
  </si>
  <si>
    <t xml:space="preserve">Наконечник рулевой (правый)</t>
  </si>
  <si>
    <t xml:space="preserve">09.08.2022</t>
  </si>
  <si>
    <t xml:space="preserve">ТНН00010612</t>
  </si>
  <si>
    <t xml:space="preserve">Электродвигатель ВА 160 М4 У2 (18,5/1500) IM3001</t>
  </si>
  <si>
    <t xml:space="preserve">05.12.2022</t>
  </si>
  <si>
    <t xml:space="preserve">тнтн0000975</t>
  </si>
  <si>
    <t xml:space="preserve">Подшипник ШСЛ-90К</t>
  </si>
  <si>
    <t xml:space="preserve">ТНН00027649</t>
  </si>
  <si>
    <t xml:space="preserve">Салфетки 100л</t>
  </si>
  <si>
    <t xml:space="preserve">тнтн0000971</t>
  </si>
  <si>
    <t xml:space="preserve">Втулка ДЗ-98.10.06.047</t>
  </si>
  <si>
    <t xml:space="preserve">ТНН00015627</t>
  </si>
  <si>
    <t xml:space="preserve">Масло трансмиссионное Газпромнефть 80W90</t>
  </si>
  <si>
    <t xml:space="preserve">ТНН00029426</t>
  </si>
  <si>
    <t xml:space="preserve">Кронштейн передний 5МС-7.01.122-02Т для насоса ЦНС 105</t>
  </si>
  <si>
    <t xml:space="preserve">М0000003931</t>
  </si>
  <si>
    <t xml:space="preserve">Ручка шар. 0.5 мм син</t>
  </si>
  <si>
    <t xml:space="preserve">М0000003932</t>
  </si>
  <si>
    <t xml:space="preserve">Электроды ОЗЧ-6 д.3 мм</t>
  </si>
  <si>
    <t xml:space="preserve">ТН000021494</t>
  </si>
  <si>
    <t xml:space="preserve">Круг шлиф. 230*6*22</t>
  </si>
  <si>
    <t xml:space="preserve">ТНН00025486</t>
  </si>
  <si>
    <t xml:space="preserve">Буфер рессоры УАЗ</t>
  </si>
  <si>
    <t xml:space="preserve">М0ТН1017980</t>
  </si>
  <si>
    <t xml:space="preserve">Ремень клиновой (В) 17х11-900</t>
  </si>
  <si>
    <t xml:space="preserve">Мелок тальковый</t>
  </si>
  <si>
    <t xml:space="preserve">М0ТН1018932</t>
  </si>
  <si>
    <t xml:space="preserve">Крышка 4МС-10.2.01.118.01 для всасывания насоса ЦНС 60</t>
  </si>
  <si>
    <t xml:space="preserve">00000000518</t>
  </si>
  <si>
    <t xml:space="preserve">Элемент фильтрующий очистки топлива</t>
  </si>
  <si>
    <t xml:space="preserve">металлопрокат</t>
  </si>
  <si>
    <t xml:space="preserve">00000000066</t>
  </si>
  <si>
    <t xml:space="preserve">Лом черных металлов (технические отходы)</t>
  </si>
  <si>
    <t xml:space="preserve">Набор колец фланцев НШ100</t>
  </si>
  <si>
    <t xml:space="preserve">ТН001018931</t>
  </si>
  <si>
    <t xml:space="preserve">М0000002585</t>
  </si>
  <si>
    <t xml:space="preserve">Ступица передняя без тормозного барабана Камаз</t>
  </si>
  <si>
    <t xml:space="preserve">Корпус насоса для направляющего аппарата насоса ЦНС 105-245.01.112-01</t>
  </si>
  <si>
    <t xml:space="preserve">Труба манифольда L 4065</t>
  </si>
  <si>
    <t xml:space="preserve">Саморез 4,2*75</t>
  </si>
  <si>
    <t xml:space="preserve">Втулка насоса 5МС-10.01.121 для гидрозатвора</t>
  </si>
  <si>
    <t xml:space="preserve">невостребован</t>
  </si>
  <si>
    <t xml:space="preserve">ТН000021565</t>
  </si>
  <si>
    <t xml:space="preserve">Лопата штыковая</t>
  </si>
  <si>
    <t xml:space="preserve">ТН000021563</t>
  </si>
  <si>
    <t xml:space="preserve">Чистящее средство Пемолюкс</t>
  </si>
  <si>
    <t xml:space="preserve">невостребованы</t>
  </si>
  <si>
    <t xml:space="preserve">М0ТН1018321</t>
  </si>
  <si>
    <t xml:space="preserve">Кулак разжимной КАМАЗ правый</t>
  </si>
  <si>
    <t xml:space="preserve">ТН001019261</t>
  </si>
  <si>
    <t xml:space="preserve">Набор колец РТИ</t>
  </si>
  <si>
    <t xml:space="preserve">Вал ЦНС105-245.01.000.12-10 для насоса ЦНС 105-490</t>
  </si>
  <si>
    <t xml:space="preserve">Шестигранник БрКМц3-1 10х3000(L-1300*2,L-400мм)</t>
  </si>
  <si>
    <t xml:space="preserve">Втулка 69-2304083 для цапфы поворотного кулака автомобиля УАЗ</t>
  </si>
  <si>
    <t xml:space="preserve">ТНН00015628</t>
  </si>
  <si>
    <t xml:space="preserve">Розетка о/у 1 м РА10-266</t>
  </si>
  <si>
    <t xml:space="preserve">ТН001020607</t>
  </si>
  <si>
    <t xml:space="preserve">Кнопки для пробковых досок силовые Attache Economy 50 шт/уп. цв</t>
  </si>
  <si>
    <t xml:space="preserve">Колесо рабочее ЦНС 105-245.01.114-1</t>
  </si>
  <si>
    <t xml:space="preserve">ТНН00007999</t>
  </si>
  <si>
    <t xml:space="preserve">Подшипник 70-317</t>
  </si>
  <si>
    <t xml:space="preserve">30.08.2022</t>
  </si>
  <si>
    <t xml:space="preserve">М0000012852</t>
  </si>
  <si>
    <t xml:space="preserve">Кольцо 47-3204042</t>
  </si>
  <si>
    <t xml:space="preserve">ТНН00028574</t>
  </si>
  <si>
    <t xml:space="preserve">Ремень 6РК 1190</t>
  </si>
  <si>
    <t xml:space="preserve">НЕ000001797</t>
  </si>
  <si>
    <t xml:space="preserve">Полотно по металлу</t>
  </si>
  <si>
    <t xml:space="preserve">ТНН00027267</t>
  </si>
  <si>
    <t xml:space="preserve">Конфорка КЭТ-0,12</t>
  </si>
  <si>
    <t xml:space="preserve">М0000012502</t>
  </si>
  <si>
    <t xml:space="preserve">Манжета 47-3204034-А</t>
  </si>
  <si>
    <t xml:space="preserve">ТНН00025651</t>
  </si>
  <si>
    <t xml:space="preserve">Стекло переднее (заднее) 700.67.00.104-03</t>
  </si>
  <si>
    <t xml:space="preserve">Масло гидравлическое ВМГЗ Газпромнефть</t>
  </si>
  <si>
    <t xml:space="preserve">ТНН00014524</t>
  </si>
  <si>
    <t xml:space="preserve">Сани волокуши</t>
  </si>
  <si>
    <t xml:space="preserve">ТНН00012527</t>
  </si>
  <si>
    <t xml:space="preserve">Арматура универ. 2-х уровневая кнопочная с боковой подводкой г.Псков</t>
  </si>
  <si>
    <t xml:space="preserve">Писсуар настенный</t>
  </si>
  <si>
    <t xml:space="preserve">НЕ000015472</t>
  </si>
  <si>
    <t xml:space="preserve">Подшипник шариковый 6208</t>
  </si>
  <si>
    <t xml:space="preserve">тнтн0000963</t>
  </si>
  <si>
    <t xml:space="preserve">Тележка левая, в сборе 110200070 для снегохода Буран</t>
  </si>
  <si>
    <t xml:space="preserve">тнтн0000964</t>
  </si>
  <si>
    <t xml:space="preserve">Прокладка сильфона газопровода 238-1008054</t>
  </si>
  <si>
    <t xml:space="preserve">ТНН00015630</t>
  </si>
  <si>
    <t xml:space="preserve">Кольцо 5МС-10.01.139 для насоса ЦНС-105/441</t>
  </si>
  <si>
    <t xml:space="preserve">ТНН00015631</t>
  </si>
  <si>
    <t xml:space="preserve">ТНН00026736</t>
  </si>
  <si>
    <t xml:space="preserve">Блок дозировочный Камаз Евро -4</t>
  </si>
  <si>
    <t xml:space="preserve">М0ТН1006909</t>
  </si>
  <si>
    <t xml:space="preserve">Замок двери правый 377-6105012-Б2</t>
  </si>
  <si>
    <t xml:space="preserve">ТНН00015755</t>
  </si>
  <si>
    <t xml:space="preserve">Элемент фильтрующий 240-1117030 для тонкой очистки топлива автомобиля Урал</t>
  </si>
  <si>
    <t xml:space="preserve">М0ТН1018389</t>
  </si>
  <si>
    <t xml:space="preserve">Плечики</t>
  </si>
  <si>
    <t xml:space="preserve">М0ТН1018379</t>
  </si>
  <si>
    <t xml:space="preserve">Знак дорожный 3.13 Ограничение высоты 3.5м</t>
  </si>
  <si>
    <t xml:space="preserve">ТНН00013506</t>
  </si>
  <si>
    <t xml:space="preserve">Мыло хозяйственное 200г 72%</t>
  </si>
  <si>
    <t xml:space="preserve">Средство для чистки плит САНИТА гель Антижир 500г ассорт. Микроволновые печ</t>
  </si>
  <si>
    <t xml:space="preserve">Шарнир равных угловых скоростей нового образца 3741-2304060, 3741-2304061 для гибридного моста автом</t>
  </si>
  <si>
    <t xml:space="preserve">ТН001018298</t>
  </si>
  <si>
    <t xml:space="preserve">Автоматический выключатель ВА47- 29 1P х-ка C 16А 4,5кА IEK</t>
  </si>
  <si>
    <t xml:space="preserve">ТНН00014996</t>
  </si>
  <si>
    <t xml:space="preserve">12.08.2022</t>
  </si>
  <si>
    <t xml:space="preserve">Набор для ремонта бескамерных шин</t>
  </si>
  <si>
    <t xml:space="preserve">ТНН00031156</t>
  </si>
  <si>
    <t xml:space="preserve">Кран шаровый муфтовый Ду-32 Ру-40</t>
  </si>
  <si>
    <t xml:space="preserve">ТНН00015483</t>
  </si>
  <si>
    <t xml:space="preserve">Сканер Datalogic Magellan 1500i</t>
  </si>
  <si>
    <t xml:space="preserve">25.08.2022</t>
  </si>
  <si>
    <t xml:space="preserve">ТНН00015488</t>
  </si>
  <si>
    <t xml:space="preserve">Круг отрезной 125*1,2*22</t>
  </si>
  <si>
    <t xml:space="preserve">ТНН00009110</t>
  </si>
  <si>
    <t xml:space="preserve">Кронштейн передний 105-245.003-03</t>
  </si>
  <si>
    <t xml:space="preserve">ТНН00014705</t>
  </si>
  <si>
    <t xml:space="preserve">Средство чистящее Сарма 750мл</t>
  </si>
  <si>
    <t xml:space="preserve">ТНН00014706</t>
  </si>
  <si>
    <t xml:space="preserve">Гайка вала 5МС-10.01.106</t>
  </si>
  <si>
    <t xml:space="preserve">ТНН00014707</t>
  </si>
  <si>
    <t xml:space="preserve">Вешалка настенная</t>
  </si>
  <si>
    <t xml:space="preserve">МТН00020797</t>
  </si>
  <si>
    <t xml:space="preserve">Изолента ПВХ синяя</t>
  </si>
  <si>
    <t xml:space="preserve">НЕ000015494</t>
  </si>
  <si>
    <t xml:space="preserve">Элемент фильтрующий 7405.1012040 для грубой очистки масла автомобиля КамАЗ ЕВРО-0</t>
  </si>
  <si>
    <t xml:space="preserve">ТНН00024999</t>
  </si>
  <si>
    <t xml:space="preserve">Крестовина карданного вала 3302-2201025</t>
  </si>
  <si>
    <t xml:space="preserve">Коммутатор 453631.006</t>
  </si>
  <si>
    <t xml:space="preserve">ТНН00030305</t>
  </si>
  <si>
    <t xml:space="preserve">Соль таблетированная Экстра 25кг</t>
  </si>
  <si>
    <t xml:space="preserve">ТНН00029225</t>
  </si>
  <si>
    <t xml:space="preserve">Кронштейн задний 105-245.001-03</t>
  </si>
  <si>
    <t xml:space="preserve">ТНН00010218</t>
  </si>
  <si>
    <t xml:space="preserve">Масло 2-х тактное</t>
  </si>
  <si>
    <t xml:space="preserve">М0000013543</t>
  </si>
  <si>
    <t xml:space="preserve">Рубашка вала 5МС-10.01.132 Д</t>
  </si>
  <si>
    <t xml:space="preserve">Приложение № 3</t>
  </si>
  <si>
    <t xml:space="preserve">к ПОЛОЖЕНИЮ</t>
  </si>
  <si>
    <t xml:space="preserve">Генеральный директор</t>
  </si>
  <si>
    <t xml:space="preserve">ООО "Томская нефть"</t>
  </si>
  <si>
    <t xml:space="preserve">"___" __________ 20__г.</t>
  </si>
  <si>
    <t xml:space="preserve">Приложение №3 к ПОЛОЖЕНИЮ о порядке формирования и реализации</t>
  </si>
  <si>
    <t xml:space="preserve">невостребованных ликвидов и неликвидов, находящихся в собственности ООО "Томская нефть"</t>
  </si>
  <si>
    <t xml:space="preserve">Отчет о реализации НВЛ и НЛ за 1 квартал 2025г.</t>
  </si>
  <si>
    <t xml:space="preserve">со складов ООО "Томская нефть"</t>
  </si>
  <si>
    <t xml:space="preserve">Категория НВЛ/НЛ</t>
  </si>
  <si>
    <t xml:space="preserve">Балансовая цена (руб/ед.) без НДС</t>
  </si>
  <si>
    <t xml:space="preserve">Фактическая цена реализации без НДС (руб/ед.)</t>
  </si>
  <si>
    <t xml:space="preserve">Балансовая стоимость, без НДС руб.</t>
  </si>
  <si>
    <t xml:space="preserve">Стоимость реализованных МТР  без НДС, руб.</t>
  </si>
  <si>
    <t xml:space="preserve">Прибыль/убыток от реализации, без НДС, руб.</t>
  </si>
  <si>
    <t xml:space="preserve">НВЛ</t>
  </si>
  <si>
    <t xml:space="preserve">Трубы</t>
  </si>
  <si>
    <t xml:space="preserve">Труба 1020 х 11</t>
  </si>
  <si>
    <t xml:space="preserve">ИТОГО:</t>
  </si>
  <si>
    <t xml:space="preserve">Согласовано: </t>
  </si>
  <si>
    <t xml:space="preserve">Первый заместитель генерального директора - Главный инженер</t>
  </si>
  <si>
    <t xml:space="preserve">Азовцев В.В.</t>
  </si>
  <si>
    <t xml:space="preserve">Составил:</t>
  </si>
  <si>
    <t xml:space="preserve">Начальник ОМТО</t>
  </si>
  <si>
    <t xml:space="preserve">Крылов Ю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/d/yyyy"/>
    <numFmt numFmtId="168" formatCode="0.000"/>
    <numFmt numFmtId="169" formatCode="0.00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ED796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88544"/>
      </left>
      <right style="thin">
        <color rgb="FF988544"/>
      </right>
      <top style="thin">
        <color rgb="FF988544"/>
      </top>
      <bottom style="thin">
        <color rgb="FF988544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88544"/>
      </left>
      <right/>
      <top style="thin">
        <color rgb="FF988544"/>
      </top>
      <bottom style="thin">
        <color rgb="FF988544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7" fillId="0" borderId="0" xfId="22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6" xfId="23"/>
    <cellStyle name="Обычный_НВЛ на 01.01.2023" xfId="24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8854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ED79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rylovYuV@russneft.ru3822-53-00-00%20&#1076;&#1086;&#1087;.192" TargetMode="External"/><Relationship Id="rId2" Type="http://schemas.openxmlformats.org/officeDocument/2006/relationships/hyperlink" Target="mailto:KrylovYuV@russneft.ru3822-53-00-00%20&#1076;&#1086;&#1087;.192" TargetMode="External"/><Relationship Id="rId3" Type="http://schemas.openxmlformats.org/officeDocument/2006/relationships/hyperlink" Target="mailto:KrylovYuV@russneft.ru3822-53-00-00%20&#1076;&#1086;&#1087;.192" TargetMode="External"/><Relationship Id="rId4" Type="http://schemas.openxmlformats.org/officeDocument/2006/relationships/hyperlink" Target="mailto:KrylovYuV@russneft.ru3822-53-00-00%20&#1076;&#1086;&#1087;.192" TargetMode="External"/><Relationship Id="rId5" Type="http://schemas.openxmlformats.org/officeDocument/2006/relationships/hyperlink" Target="mailto:KrylovYuV@russneft.ru3822-53-00-00%20&#1076;&#1086;&#1087;.192" TargetMode="External"/><Relationship Id="rId6" Type="http://schemas.openxmlformats.org/officeDocument/2006/relationships/hyperlink" Target="mailto:KrylovYuV@russneft.ru3822-53-00-00%20&#1076;&#1086;&#1087;.192" TargetMode="External"/><Relationship Id="rId7" Type="http://schemas.openxmlformats.org/officeDocument/2006/relationships/hyperlink" Target="mailto:KrylovYuV@russneft.ru3822-53-00-00%20&#1076;&#1086;&#1087;.192" TargetMode="External"/><Relationship Id="rId8" Type="http://schemas.openxmlformats.org/officeDocument/2006/relationships/hyperlink" Target="mailto:KrylovYuV@russneft.ru3822-53-00-00%20&#1076;&#1086;&#1087;.192" TargetMode="External"/><Relationship Id="rId9" Type="http://schemas.openxmlformats.org/officeDocument/2006/relationships/hyperlink" Target="mailto:KrylovYuV@russneft.ru3822-53-00-00%20&#1076;&#1086;&#1087;.192" TargetMode="External"/><Relationship Id="rId10" Type="http://schemas.openxmlformats.org/officeDocument/2006/relationships/hyperlink" Target="mailto:KrylovYuV@russneft.ru3822-53-00-00%20&#1076;&#1086;&#1087;.192" TargetMode="External"/><Relationship Id="rId11" Type="http://schemas.openxmlformats.org/officeDocument/2006/relationships/hyperlink" Target="mailto:KrylovYuV@russneft.ru3822-53-00-00%20&#1076;&#1086;&#1087;.192" TargetMode="External"/><Relationship Id="rId12" Type="http://schemas.openxmlformats.org/officeDocument/2006/relationships/hyperlink" Target="mailto:KrylovYuV@russneft.ru3822-53-00-00%20&#1076;&#1086;&#1087;.192" TargetMode="External"/><Relationship Id="rId13" Type="http://schemas.openxmlformats.org/officeDocument/2006/relationships/hyperlink" Target="mailto:KrylovYuV@russneft.ru3822-53-00-00%20&#1076;&#1086;&#1087;.192" TargetMode="External"/><Relationship Id="rId14" Type="http://schemas.openxmlformats.org/officeDocument/2006/relationships/hyperlink" Target="mailto:KrylovYuV@russneft.ru3822-53-00-00%20&#1076;&#1086;&#1087;.192" TargetMode="External"/><Relationship Id="rId15" Type="http://schemas.openxmlformats.org/officeDocument/2006/relationships/hyperlink" Target="mailto:KrylovYuV@russneft.ru3822-53-00-00%20&#1076;&#1086;&#1087;.192" TargetMode="External"/><Relationship Id="rId16" Type="http://schemas.openxmlformats.org/officeDocument/2006/relationships/hyperlink" Target="mailto:KrylovYuV@russneft.ru3822-53-00-00%20&#1076;&#1086;&#1087;.192" TargetMode="External"/><Relationship Id="rId17" Type="http://schemas.openxmlformats.org/officeDocument/2006/relationships/hyperlink" Target="mailto:KrylovYuV@russneft.ru3822-53-00-00%20&#1076;&#1086;&#1087;.192" TargetMode="External"/><Relationship Id="rId18" Type="http://schemas.openxmlformats.org/officeDocument/2006/relationships/hyperlink" Target="mailto:KrylovYuV@russneft.ru3822-53-00-00%20&#1076;&#1086;&#1087;.192" TargetMode="External"/><Relationship Id="rId19" Type="http://schemas.openxmlformats.org/officeDocument/2006/relationships/hyperlink" Target="mailto:KrylovYuV@russneft.ru3822-53-00-00%20&#1076;&#1086;&#1087;.192" TargetMode="External"/><Relationship Id="rId20" Type="http://schemas.openxmlformats.org/officeDocument/2006/relationships/hyperlink" Target="mailto:KrylovYuV@russneft.ru3822-53-00-00%20&#1076;&#1086;&#1087;.192" TargetMode="External"/><Relationship Id="rId21" Type="http://schemas.openxmlformats.org/officeDocument/2006/relationships/hyperlink" Target="mailto:KrylovYuV@russneft.ru3822-53-00-00%20&#1076;&#1086;&#1087;.192" TargetMode="External"/><Relationship Id="rId22" Type="http://schemas.openxmlformats.org/officeDocument/2006/relationships/hyperlink" Target="mailto:KrylovYuV@russneft.ru3822-53-00-00%20&#1076;&#1086;&#1087;.192" TargetMode="External"/><Relationship Id="rId23" Type="http://schemas.openxmlformats.org/officeDocument/2006/relationships/hyperlink" Target="mailto:KrylovYuV@russneft.ru3822-53-00-00%20&#1076;&#1086;&#1087;.192" TargetMode="External"/><Relationship Id="rId24" Type="http://schemas.openxmlformats.org/officeDocument/2006/relationships/hyperlink" Target="mailto:KrylovYuV@russneft.ru3822-53-00-00%20&#1076;&#1086;&#1087;.192" TargetMode="External"/><Relationship Id="rId25" Type="http://schemas.openxmlformats.org/officeDocument/2006/relationships/hyperlink" Target="mailto:KrylovYuV@russneft.ru3822-53-00-00%20&#1076;&#1086;&#1087;.192" TargetMode="External"/><Relationship Id="rId26" Type="http://schemas.openxmlformats.org/officeDocument/2006/relationships/hyperlink" Target="mailto:KrylovYuV@russneft.ru3822-53-00-00%20&#1076;&#1086;&#1087;.192" TargetMode="External"/><Relationship Id="rId27" Type="http://schemas.openxmlformats.org/officeDocument/2006/relationships/hyperlink" Target="mailto:KrylovYuV@russneft.ru3822-53-00-00%20&#1076;&#1086;&#1087;.192" TargetMode="External"/><Relationship Id="rId28" Type="http://schemas.openxmlformats.org/officeDocument/2006/relationships/hyperlink" Target="mailto:KrylovYuV@russneft.ru3822-53-00-00%20&#1076;&#1086;&#1087;.192" TargetMode="External"/><Relationship Id="rId29" Type="http://schemas.openxmlformats.org/officeDocument/2006/relationships/hyperlink" Target="mailto:KrylovYuV@russneft.ru3822-53-00-00%20&#1076;&#1086;&#1087;.192" TargetMode="External"/><Relationship Id="rId30" Type="http://schemas.openxmlformats.org/officeDocument/2006/relationships/hyperlink" Target="mailto:KrylovYuV@russneft.ru3822-53-00-00%20&#1076;&#1086;&#1087;.192" TargetMode="External"/><Relationship Id="rId31" Type="http://schemas.openxmlformats.org/officeDocument/2006/relationships/hyperlink" Target="mailto:KrylovYuV@russneft.ru3822-53-00-00%20&#1076;&#1086;&#1087;.192" TargetMode="External"/><Relationship Id="rId32" Type="http://schemas.openxmlformats.org/officeDocument/2006/relationships/hyperlink" Target="mailto:KrylovYuV@russneft.ru3822-53-00-00%20&#1076;&#1086;&#1087;.192" TargetMode="External"/><Relationship Id="rId33" Type="http://schemas.openxmlformats.org/officeDocument/2006/relationships/hyperlink" Target="mailto:KrylovYuV@russneft.ru3822-53-00-00%20&#1076;&#1086;&#1087;.192" TargetMode="External"/><Relationship Id="rId34" Type="http://schemas.openxmlformats.org/officeDocument/2006/relationships/hyperlink" Target="mailto:KrylovYuV@russneft.ru3822-53-00-00%20&#1076;&#1086;&#1087;.192" TargetMode="External"/><Relationship Id="rId35" Type="http://schemas.openxmlformats.org/officeDocument/2006/relationships/hyperlink" Target="mailto:KrylovYuV@russneft.ru3822-53-00-00%20&#1076;&#1086;&#1087;.192" TargetMode="External"/><Relationship Id="rId36" Type="http://schemas.openxmlformats.org/officeDocument/2006/relationships/hyperlink" Target="mailto:KrylovYuV@russneft.ru3822-53-00-00%20&#1076;&#1086;&#1087;.192" TargetMode="External"/><Relationship Id="rId37" Type="http://schemas.openxmlformats.org/officeDocument/2006/relationships/hyperlink" Target="mailto:KrylovYuV@russneft.ru3822-53-00-00%20&#1076;&#1086;&#1087;.192" TargetMode="External"/><Relationship Id="rId38" Type="http://schemas.openxmlformats.org/officeDocument/2006/relationships/hyperlink" Target="mailto:KrylovYuV@russneft.ru3822-53-00-00%20&#1076;&#1086;&#1087;.192" TargetMode="External"/><Relationship Id="rId39" Type="http://schemas.openxmlformats.org/officeDocument/2006/relationships/hyperlink" Target="mailto:KrylovYuV@russneft.ru3822-53-00-00%20&#1076;&#1086;&#1087;.192" TargetMode="External"/><Relationship Id="rId40" Type="http://schemas.openxmlformats.org/officeDocument/2006/relationships/hyperlink" Target="mailto:KrylovYuV@russneft.ru3822-53-00-00%20&#1076;&#1086;&#1087;.192" TargetMode="External"/><Relationship Id="rId41" Type="http://schemas.openxmlformats.org/officeDocument/2006/relationships/hyperlink" Target="mailto:KrylovYuV@russneft.ru3822-53-00-00%20&#1076;&#1086;&#1087;.192" TargetMode="External"/><Relationship Id="rId42" Type="http://schemas.openxmlformats.org/officeDocument/2006/relationships/hyperlink" Target="mailto:KrylovYuV@russneft.ru3822-53-00-00%20&#1076;&#1086;&#1087;.192" TargetMode="External"/><Relationship Id="rId43" Type="http://schemas.openxmlformats.org/officeDocument/2006/relationships/hyperlink" Target="mailto:KrylovYuV@russneft.ru3822-53-00-00%20&#1076;&#1086;&#1087;.192" TargetMode="External"/><Relationship Id="rId44" Type="http://schemas.openxmlformats.org/officeDocument/2006/relationships/hyperlink" Target="mailto:KrylovYuV@russneft.ru3822-53-00-00%20&#1076;&#1086;&#1087;.192" TargetMode="External"/><Relationship Id="rId45" Type="http://schemas.openxmlformats.org/officeDocument/2006/relationships/hyperlink" Target="mailto:KrylovYuV@russneft.ru3822-53-00-00%20&#1076;&#1086;&#1087;.192" TargetMode="External"/><Relationship Id="rId46" Type="http://schemas.openxmlformats.org/officeDocument/2006/relationships/hyperlink" Target="mailto:KrylovYuV@russneft.ru3822-53-00-00%20&#1076;&#1086;&#1087;.192" TargetMode="External"/><Relationship Id="rId47" Type="http://schemas.openxmlformats.org/officeDocument/2006/relationships/hyperlink" Target="mailto:KrylovYuV@russneft.ru3822-53-00-00%20&#1076;&#1086;&#1087;.192" TargetMode="External"/><Relationship Id="rId48" Type="http://schemas.openxmlformats.org/officeDocument/2006/relationships/hyperlink" Target="mailto:KrylovYuV@russneft.ru3822-53-00-00%20&#1076;&#1086;&#1087;.192" TargetMode="External"/><Relationship Id="rId49" Type="http://schemas.openxmlformats.org/officeDocument/2006/relationships/hyperlink" Target="mailto:KrylovYuV@russneft.ru3822-53-00-00%20&#1076;&#1086;&#1087;.192" TargetMode="External"/><Relationship Id="rId50" Type="http://schemas.openxmlformats.org/officeDocument/2006/relationships/hyperlink" Target="mailto:KrylovYuV@russneft.ru3822-53-00-00%20&#1076;&#1086;&#1087;.192" TargetMode="External"/><Relationship Id="rId51" Type="http://schemas.openxmlformats.org/officeDocument/2006/relationships/hyperlink" Target="mailto:KrylovYuV@russneft.ru3822-53-00-00%20&#1076;&#1086;&#1087;.192" TargetMode="External"/><Relationship Id="rId52" Type="http://schemas.openxmlformats.org/officeDocument/2006/relationships/hyperlink" Target="mailto:KrylovYuV@russneft.ru3822-53-00-00%20&#1076;&#1086;&#1087;.192" TargetMode="External"/><Relationship Id="rId53" Type="http://schemas.openxmlformats.org/officeDocument/2006/relationships/hyperlink" Target="mailto:KrylovYuV@russneft.ru3822-53-00-00%20&#1076;&#1086;&#1087;.192" TargetMode="External"/><Relationship Id="rId54" Type="http://schemas.openxmlformats.org/officeDocument/2006/relationships/hyperlink" Target="mailto:KrylovYuV@russneft.ru3822-53-00-00%20&#1076;&#1086;&#1087;.192" TargetMode="External"/><Relationship Id="rId55" Type="http://schemas.openxmlformats.org/officeDocument/2006/relationships/hyperlink" Target="mailto:KrylovYuV@russneft.ru3822-53-00-00%20&#1076;&#1086;&#1087;.192" TargetMode="External"/><Relationship Id="rId56" Type="http://schemas.openxmlformats.org/officeDocument/2006/relationships/hyperlink" Target="mailto:KrylovYuV@russneft.ru3822-53-00-00%20&#1076;&#1086;&#1087;.192" TargetMode="External"/><Relationship Id="rId57" Type="http://schemas.openxmlformats.org/officeDocument/2006/relationships/hyperlink" Target="mailto:KrylovYuV@russneft.ru3822-53-00-00%20&#1076;&#1086;&#1087;.192" TargetMode="External"/><Relationship Id="rId58" Type="http://schemas.openxmlformats.org/officeDocument/2006/relationships/hyperlink" Target="mailto:KrylovYuV@russneft.ru3822-53-00-00%20&#1076;&#1086;&#1087;.192" TargetMode="External"/><Relationship Id="rId59" Type="http://schemas.openxmlformats.org/officeDocument/2006/relationships/hyperlink" Target="mailto:KrylovYuV@russneft.ru3822-53-00-00%20&#1076;&#1086;&#1087;.192" TargetMode="External"/><Relationship Id="rId60" Type="http://schemas.openxmlformats.org/officeDocument/2006/relationships/hyperlink" Target="mailto:KrylovYuV@russneft.ru3822-53-00-00%20&#1076;&#1086;&#1087;.192" TargetMode="External"/><Relationship Id="rId61" Type="http://schemas.openxmlformats.org/officeDocument/2006/relationships/hyperlink" Target="mailto:KrylovYuV@russneft.ru3822-53-00-00%20&#1076;&#1086;&#1087;.192" TargetMode="External"/><Relationship Id="rId62" Type="http://schemas.openxmlformats.org/officeDocument/2006/relationships/hyperlink" Target="mailto:KrylovYuV@russneft.ru3822-53-00-00%20&#1076;&#1086;&#1087;.192" TargetMode="External"/><Relationship Id="rId63" Type="http://schemas.openxmlformats.org/officeDocument/2006/relationships/hyperlink" Target="mailto:KrylovYuV@russneft.ru3822-53-00-00%20&#1076;&#1086;&#1087;.192" TargetMode="External"/><Relationship Id="rId64" Type="http://schemas.openxmlformats.org/officeDocument/2006/relationships/hyperlink" Target="mailto:KrylovYuV@russneft.ru3822-53-00-00%20&#1076;&#1086;&#1087;.192" TargetMode="External"/><Relationship Id="rId65" Type="http://schemas.openxmlformats.org/officeDocument/2006/relationships/hyperlink" Target="mailto:KrylovYuV@russneft.ru3822-53-00-00%20&#1076;&#1086;&#1087;.192" TargetMode="External"/><Relationship Id="rId66" Type="http://schemas.openxmlformats.org/officeDocument/2006/relationships/hyperlink" Target="mailto:KrylovYuV@russneft.ru3822-53-00-00%20&#1076;&#1086;&#1087;.192" TargetMode="External"/><Relationship Id="rId67" Type="http://schemas.openxmlformats.org/officeDocument/2006/relationships/hyperlink" Target="mailto:KrylovYuV@russneft.ru3822-53-00-00%20&#1076;&#1086;&#1087;.192" TargetMode="External"/><Relationship Id="rId68" Type="http://schemas.openxmlformats.org/officeDocument/2006/relationships/hyperlink" Target="mailto:KrylovYuV@russneft.ru3822-53-00-00%20&#1076;&#1086;&#1087;.192" TargetMode="External"/><Relationship Id="rId69" Type="http://schemas.openxmlformats.org/officeDocument/2006/relationships/hyperlink" Target="mailto:KrylovYuV@russneft.ru3822-53-00-00%20&#1076;&#1086;&#1087;.192" TargetMode="External"/><Relationship Id="rId70" Type="http://schemas.openxmlformats.org/officeDocument/2006/relationships/hyperlink" Target="mailto:KrylovYuV@russneft.ru3822-53-00-00%20&#1076;&#1086;&#1087;.192" TargetMode="External"/><Relationship Id="rId71" Type="http://schemas.openxmlformats.org/officeDocument/2006/relationships/hyperlink" Target="mailto:KrylovYuV@russneft.ru3822-53-00-00%20&#1076;&#1086;&#1087;.192" TargetMode="External"/><Relationship Id="rId72" Type="http://schemas.openxmlformats.org/officeDocument/2006/relationships/hyperlink" Target="mailto:KrylovYuV@russneft.ru3822-53-00-00%20&#1076;&#1086;&#1087;.192" TargetMode="External"/><Relationship Id="rId73" Type="http://schemas.openxmlformats.org/officeDocument/2006/relationships/hyperlink" Target="mailto:KrylovYuV@russneft.ru3822-53-00-00%20&#1076;&#1086;&#1087;.192" TargetMode="External"/><Relationship Id="rId74" Type="http://schemas.openxmlformats.org/officeDocument/2006/relationships/hyperlink" Target="mailto:KrylovYuV@russneft.ru3822-53-00-00%20&#1076;&#1086;&#1087;.192" TargetMode="External"/><Relationship Id="rId75" Type="http://schemas.openxmlformats.org/officeDocument/2006/relationships/hyperlink" Target="mailto:KrylovYuV@russneft.ru3822-53-00-00%20&#1076;&#1086;&#1087;.192" TargetMode="External"/><Relationship Id="rId76" Type="http://schemas.openxmlformats.org/officeDocument/2006/relationships/hyperlink" Target="mailto:KrylovYuV@russneft.ru3822-53-00-00%20&#1076;&#1086;&#1087;.192" TargetMode="External"/><Relationship Id="rId77" Type="http://schemas.openxmlformats.org/officeDocument/2006/relationships/hyperlink" Target="mailto:KrylovYuV@russneft.ru3822-53-00-00%20&#1076;&#1086;&#1087;.192" TargetMode="External"/><Relationship Id="rId78" Type="http://schemas.openxmlformats.org/officeDocument/2006/relationships/hyperlink" Target="mailto:KrylovYuV@russneft.ru3822-53-00-00%20&#1076;&#1086;&#1087;.192" TargetMode="External"/><Relationship Id="rId79" Type="http://schemas.openxmlformats.org/officeDocument/2006/relationships/hyperlink" Target="mailto:KrylovYuV@russneft.ru3822-53-00-00%20&#1076;&#1086;&#1087;.192" TargetMode="External"/><Relationship Id="rId80" Type="http://schemas.openxmlformats.org/officeDocument/2006/relationships/hyperlink" Target="mailto:KrylovYuV@russneft.ru3822-53-00-00%20&#1076;&#1086;&#1087;.192" TargetMode="External"/><Relationship Id="rId81" Type="http://schemas.openxmlformats.org/officeDocument/2006/relationships/hyperlink" Target="mailto:KrylovYuV@russneft.ru3822-53-00-00%20&#1076;&#1086;&#1087;.192" TargetMode="External"/><Relationship Id="rId82" Type="http://schemas.openxmlformats.org/officeDocument/2006/relationships/hyperlink" Target="mailto:KrylovYuV@russneft.ru3822-53-00-00%20&#1076;&#1086;&#1087;.192" TargetMode="External"/><Relationship Id="rId83" Type="http://schemas.openxmlformats.org/officeDocument/2006/relationships/hyperlink" Target="mailto:KrylovYuV@russneft.ru3822-53-00-00%20&#1076;&#1086;&#1087;.192" TargetMode="External"/><Relationship Id="rId84" Type="http://schemas.openxmlformats.org/officeDocument/2006/relationships/hyperlink" Target="mailto:KrylovYuV@russneft.ru3822-53-00-00%20&#1076;&#1086;&#1087;.192" TargetMode="External"/><Relationship Id="rId85" Type="http://schemas.openxmlformats.org/officeDocument/2006/relationships/hyperlink" Target="mailto:KrylovYuV@russneft.ru3822-53-00-00%20&#1076;&#1086;&#1087;.192" TargetMode="External"/><Relationship Id="rId86" Type="http://schemas.openxmlformats.org/officeDocument/2006/relationships/hyperlink" Target="mailto:KrylovYuV@russneft.ru3822-53-00-00%20&#1076;&#1086;&#1087;.192" TargetMode="External"/><Relationship Id="rId87" Type="http://schemas.openxmlformats.org/officeDocument/2006/relationships/hyperlink" Target="mailto:KrylovYuV@russneft.ru3822-53-00-00%20&#1076;&#1086;&#1087;.192" TargetMode="External"/><Relationship Id="rId88" Type="http://schemas.openxmlformats.org/officeDocument/2006/relationships/hyperlink" Target="mailto:KrylovYuV@russneft.ru3822-53-00-00%20&#1076;&#1086;&#1087;.192" TargetMode="External"/><Relationship Id="rId89" Type="http://schemas.openxmlformats.org/officeDocument/2006/relationships/hyperlink" Target="mailto:KrylovYuV@russneft.ru3822-53-00-00%20&#1076;&#1086;&#1087;.192" TargetMode="External"/><Relationship Id="rId90" Type="http://schemas.openxmlformats.org/officeDocument/2006/relationships/hyperlink" Target="mailto:KrylovYuV@russneft.ru3822-53-00-00%20&#1076;&#1086;&#1087;.192" TargetMode="External"/><Relationship Id="rId91" Type="http://schemas.openxmlformats.org/officeDocument/2006/relationships/hyperlink" Target="mailto:KrylovYuV@russneft.ru3822-53-00-00%20&#1076;&#1086;&#1087;.192" TargetMode="External"/><Relationship Id="rId92" Type="http://schemas.openxmlformats.org/officeDocument/2006/relationships/hyperlink" Target="mailto:KrylovYuV@russneft.ru3822-53-00-00%20&#1076;&#1086;&#1087;.192" TargetMode="External"/><Relationship Id="rId93" Type="http://schemas.openxmlformats.org/officeDocument/2006/relationships/hyperlink" Target="mailto:KrylovYuV@russneft.ru3822-53-00-00%20&#1076;&#1086;&#1087;.192" TargetMode="External"/><Relationship Id="rId94" Type="http://schemas.openxmlformats.org/officeDocument/2006/relationships/hyperlink" Target="mailto:KrylovYuV@russneft.ru3822-53-00-00%20&#1076;&#1086;&#1087;.192" TargetMode="External"/><Relationship Id="rId95" Type="http://schemas.openxmlformats.org/officeDocument/2006/relationships/hyperlink" Target="mailto:KrylovYuV@russneft.ru3822-53-00-00%20&#1076;&#1086;&#1087;.192" TargetMode="External"/><Relationship Id="rId96" Type="http://schemas.openxmlformats.org/officeDocument/2006/relationships/hyperlink" Target="mailto:KrylovYuV@russneft.ru3822-53-00-00%20&#1076;&#1086;&#1087;.192" TargetMode="External"/><Relationship Id="rId97" Type="http://schemas.openxmlformats.org/officeDocument/2006/relationships/hyperlink" Target="mailto:KrylovYuV@russneft.ru3822-53-00-00%20&#1076;&#1086;&#1087;.192" TargetMode="External"/><Relationship Id="rId98" Type="http://schemas.openxmlformats.org/officeDocument/2006/relationships/hyperlink" Target="mailto:KrylovYuV@russneft.ru3822-53-00-00%20&#1076;&#1086;&#1087;.192" TargetMode="External"/><Relationship Id="rId99" Type="http://schemas.openxmlformats.org/officeDocument/2006/relationships/hyperlink" Target="mailto:KrylovYuV@russneft.ru3822-53-00-00%20&#1076;&#1086;&#1087;.192" TargetMode="External"/><Relationship Id="rId100" Type="http://schemas.openxmlformats.org/officeDocument/2006/relationships/hyperlink" Target="mailto:KrylovYuV@russneft.ru3822-53-00-00%20&#1076;&#1086;&#1087;.192" TargetMode="External"/><Relationship Id="rId101" Type="http://schemas.openxmlformats.org/officeDocument/2006/relationships/hyperlink" Target="mailto:KrylovYuV@russneft.ru3822-53-00-00%20&#1076;&#1086;&#1087;.192" TargetMode="External"/><Relationship Id="rId102" Type="http://schemas.openxmlformats.org/officeDocument/2006/relationships/hyperlink" Target="mailto:KrylovYuV@russneft.ru3822-53-00-00%20&#1076;&#1086;&#1087;.192" TargetMode="External"/><Relationship Id="rId103" Type="http://schemas.openxmlformats.org/officeDocument/2006/relationships/hyperlink" Target="mailto:KrylovYuV@russneft.ru3822-53-00-00%20&#1076;&#1086;&#1087;.192" TargetMode="External"/><Relationship Id="rId104" Type="http://schemas.openxmlformats.org/officeDocument/2006/relationships/hyperlink" Target="mailto:KrylovYuV@russneft.ru3822-53-00-00%20&#1076;&#1086;&#1087;.192" TargetMode="External"/><Relationship Id="rId105" Type="http://schemas.openxmlformats.org/officeDocument/2006/relationships/hyperlink" Target="mailto:KrylovYuV@russneft.ru3822-53-00-00%20&#1076;&#1086;&#1087;.192" TargetMode="External"/><Relationship Id="rId106" Type="http://schemas.openxmlformats.org/officeDocument/2006/relationships/hyperlink" Target="mailto:KrylovYuV@russneft.ru3822-53-00-00%20&#1076;&#1086;&#1087;.192" TargetMode="External"/><Relationship Id="rId107" Type="http://schemas.openxmlformats.org/officeDocument/2006/relationships/hyperlink" Target="mailto:KrylovYuV@russneft.ru3822-53-00-00%20&#1076;&#1086;&#1087;.192" TargetMode="External"/><Relationship Id="rId108" Type="http://schemas.openxmlformats.org/officeDocument/2006/relationships/hyperlink" Target="mailto:KrylovYuV@russneft.ru3822-53-00-00%20&#1076;&#1086;&#1087;.192" TargetMode="External"/><Relationship Id="rId109" Type="http://schemas.openxmlformats.org/officeDocument/2006/relationships/hyperlink" Target="mailto:KrylovYuV@russneft.ru3822-53-00-00%20&#1076;&#1086;&#1087;.192" TargetMode="External"/><Relationship Id="rId110" Type="http://schemas.openxmlformats.org/officeDocument/2006/relationships/hyperlink" Target="mailto:KrylovYuV@russneft.ru3822-53-00-00%20&#1076;&#1086;&#1087;.192" TargetMode="External"/><Relationship Id="rId111" Type="http://schemas.openxmlformats.org/officeDocument/2006/relationships/hyperlink" Target="mailto:KrylovYuV@russneft.ru3822-53-00-00%20&#1076;&#1086;&#1087;.192" TargetMode="External"/><Relationship Id="rId112" Type="http://schemas.openxmlformats.org/officeDocument/2006/relationships/hyperlink" Target="mailto:KrylovYuV@russneft.ru3822-53-00-00%20&#1076;&#1086;&#1087;.192" TargetMode="External"/><Relationship Id="rId113" Type="http://schemas.openxmlformats.org/officeDocument/2006/relationships/hyperlink" Target="mailto:KrylovYuV@russneft.ru3822-53-00-00%20&#1076;&#1086;&#1087;.192" TargetMode="External"/><Relationship Id="rId114" Type="http://schemas.openxmlformats.org/officeDocument/2006/relationships/hyperlink" Target="mailto:KrylovYuV@russneft.ru3822-53-00-00%20&#1076;&#1086;&#1087;.192" TargetMode="External"/><Relationship Id="rId115" Type="http://schemas.openxmlformats.org/officeDocument/2006/relationships/hyperlink" Target="mailto:KrylovYuV@russneft.ru3822-53-00-00%20&#1076;&#1086;&#1087;.192" TargetMode="External"/><Relationship Id="rId116" Type="http://schemas.openxmlformats.org/officeDocument/2006/relationships/hyperlink" Target="mailto:KrylovYuV@russneft.ru3822-53-00-00%20&#1076;&#1086;&#1087;.192" TargetMode="External"/><Relationship Id="rId117" Type="http://schemas.openxmlformats.org/officeDocument/2006/relationships/hyperlink" Target="mailto:KrylovYuV@russneft.ru3822-53-00-00%20&#1076;&#1086;&#1087;.192" TargetMode="External"/><Relationship Id="rId118" Type="http://schemas.openxmlformats.org/officeDocument/2006/relationships/hyperlink" Target="mailto:KrylovYuV@russneft.ru3822-53-00-00%20&#1076;&#1086;&#1087;.192" TargetMode="External"/><Relationship Id="rId119" Type="http://schemas.openxmlformats.org/officeDocument/2006/relationships/hyperlink" Target="mailto:KrylovYuV@russneft.ru3822-53-00-00%20&#1076;&#1086;&#1087;.192" TargetMode="External"/><Relationship Id="rId120" Type="http://schemas.openxmlformats.org/officeDocument/2006/relationships/hyperlink" Target="mailto:KrylovYuV@russneft.ru3822-53-00-00%20&#1076;&#1086;&#1087;.192" TargetMode="External"/><Relationship Id="rId121" Type="http://schemas.openxmlformats.org/officeDocument/2006/relationships/hyperlink" Target="mailto:KrylovYuV@russneft.ru3822-53-00-00%20&#1076;&#1086;&#1087;.192" TargetMode="External"/><Relationship Id="rId122" Type="http://schemas.openxmlformats.org/officeDocument/2006/relationships/hyperlink" Target="mailto:KrylovYuV@russneft.ru3822-53-00-00%20&#1076;&#1086;&#1087;.192" TargetMode="External"/><Relationship Id="rId123" Type="http://schemas.openxmlformats.org/officeDocument/2006/relationships/hyperlink" Target="mailto:KrylovYuV@russneft.ru3822-53-00-00%20&#1076;&#1086;&#1087;.192" TargetMode="External"/><Relationship Id="rId124" Type="http://schemas.openxmlformats.org/officeDocument/2006/relationships/hyperlink" Target="mailto:KrylovYuV@russneft.ru3822-53-00-00%20&#1076;&#1086;&#1087;.192" TargetMode="External"/><Relationship Id="rId125" Type="http://schemas.openxmlformats.org/officeDocument/2006/relationships/hyperlink" Target="mailto:KrylovYuV@russneft.ru3822-53-00-00%20&#1076;&#1086;&#1087;.192" TargetMode="External"/><Relationship Id="rId126" Type="http://schemas.openxmlformats.org/officeDocument/2006/relationships/hyperlink" Target="mailto:KrylovYuV@russneft.ru3822-53-00-00%20&#1076;&#1086;&#1087;.192" TargetMode="External"/><Relationship Id="rId127" Type="http://schemas.openxmlformats.org/officeDocument/2006/relationships/hyperlink" Target="mailto:KrylovYuV@russneft.ru3822-53-00-00%20&#1076;&#1086;&#1087;.192" TargetMode="External"/><Relationship Id="rId128" Type="http://schemas.openxmlformats.org/officeDocument/2006/relationships/hyperlink" Target="mailto:KrylovYuV@russneft.ru3822-53-00-00%20&#1076;&#1086;&#1087;.192" TargetMode="External"/><Relationship Id="rId129" Type="http://schemas.openxmlformats.org/officeDocument/2006/relationships/hyperlink" Target="mailto:KrylovYuV@russneft.ru3822-53-00-00%20&#1076;&#1086;&#1087;.192" TargetMode="External"/><Relationship Id="rId130" Type="http://schemas.openxmlformats.org/officeDocument/2006/relationships/hyperlink" Target="mailto:KrylovYuV@russneft.ru3822-53-00-00%20&#1076;&#1086;&#1087;.192" TargetMode="External"/><Relationship Id="rId131" Type="http://schemas.openxmlformats.org/officeDocument/2006/relationships/hyperlink" Target="mailto:KrylovYuV@russneft.ru3822-53-00-00%20&#1076;&#1086;&#1087;.192" TargetMode="External"/><Relationship Id="rId132" Type="http://schemas.openxmlformats.org/officeDocument/2006/relationships/hyperlink" Target="mailto:KrylovYuV@russneft.ru3822-53-00-00%20&#1076;&#1086;&#1087;.192" TargetMode="External"/><Relationship Id="rId133" Type="http://schemas.openxmlformats.org/officeDocument/2006/relationships/hyperlink" Target="mailto:KrylovYuV@russneft.ru3822-53-00-00%20&#1076;&#1086;&#1087;.192" TargetMode="External"/><Relationship Id="rId134" Type="http://schemas.openxmlformats.org/officeDocument/2006/relationships/hyperlink" Target="mailto:KrylovYuV@russneft.ru3822-53-00-00%20&#1076;&#1086;&#1087;.192" TargetMode="External"/><Relationship Id="rId135" Type="http://schemas.openxmlformats.org/officeDocument/2006/relationships/hyperlink" Target="mailto:KrylovYuV@russneft.ru3822-53-00-00%20&#1076;&#1086;&#1087;.192" TargetMode="External"/><Relationship Id="rId136" Type="http://schemas.openxmlformats.org/officeDocument/2006/relationships/hyperlink" Target="mailto:KrylovYuV@russneft.ru3822-53-00-00%20&#1076;&#1086;&#1087;.192" TargetMode="External"/><Relationship Id="rId137" Type="http://schemas.openxmlformats.org/officeDocument/2006/relationships/hyperlink" Target="mailto:KrylovYuV@russneft.ru3822-53-00-00%20&#1076;&#1086;&#1087;.192" TargetMode="External"/><Relationship Id="rId138" Type="http://schemas.openxmlformats.org/officeDocument/2006/relationships/hyperlink" Target="mailto:KrylovYuV@russneft.ru3822-53-00-00%20&#1076;&#1086;&#1087;.192" TargetMode="External"/><Relationship Id="rId139" Type="http://schemas.openxmlformats.org/officeDocument/2006/relationships/hyperlink" Target="mailto:KrylovYuV@russneft.ru3822-53-00-00%20&#1076;&#1086;&#1087;.192" TargetMode="External"/><Relationship Id="rId140" Type="http://schemas.openxmlformats.org/officeDocument/2006/relationships/hyperlink" Target="mailto:KrylovYuV@russneft.ru3822-53-00-00%20&#1076;&#1086;&#1087;.192" TargetMode="External"/><Relationship Id="rId141" Type="http://schemas.openxmlformats.org/officeDocument/2006/relationships/hyperlink" Target="mailto:KrylovYuV@russneft.ru3822-53-00-00%20&#1076;&#1086;&#1087;.192" TargetMode="External"/><Relationship Id="rId142" Type="http://schemas.openxmlformats.org/officeDocument/2006/relationships/hyperlink" Target="mailto:KrylovYuV@russneft.ru3822-53-00-00%20&#1076;&#1086;&#1087;.192" TargetMode="External"/><Relationship Id="rId143" Type="http://schemas.openxmlformats.org/officeDocument/2006/relationships/hyperlink" Target="mailto:KrylovYuV@russneft.ru3822-53-00-00%20&#1076;&#1086;&#1087;.192" TargetMode="External"/><Relationship Id="rId144" Type="http://schemas.openxmlformats.org/officeDocument/2006/relationships/hyperlink" Target="mailto:KrylovYuV@russneft.ru3822-53-00-00%20&#1076;&#1086;&#1087;.192" TargetMode="External"/><Relationship Id="rId145" Type="http://schemas.openxmlformats.org/officeDocument/2006/relationships/hyperlink" Target="mailto:KrylovYuV@russneft.ru3822-53-00-00%20&#1076;&#1086;&#1087;.192" TargetMode="External"/><Relationship Id="rId146" Type="http://schemas.openxmlformats.org/officeDocument/2006/relationships/hyperlink" Target="mailto:KrylovYuV@russneft.ru3822-53-00-00%20&#1076;&#1086;&#1087;.192" TargetMode="External"/><Relationship Id="rId147" Type="http://schemas.openxmlformats.org/officeDocument/2006/relationships/hyperlink" Target="mailto:KrylovYuV@russneft.ru3822-53-00-00%20&#1076;&#1086;&#1087;.192" TargetMode="External"/><Relationship Id="rId148" Type="http://schemas.openxmlformats.org/officeDocument/2006/relationships/hyperlink" Target="mailto:KrylovYuV@russneft.ru3822-53-00-00%20&#1076;&#1086;&#1087;.192" TargetMode="External"/><Relationship Id="rId149" Type="http://schemas.openxmlformats.org/officeDocument/2006/relationships/hyperlink" Target="mailto:KrylovYuV@russneft.ru3822-53-00-00%20&#1076;&#1086;&#1087;.192" TargetMode="External"/><Relationship Id="rId150" Type="http://schemas.openxmlformats.org/officeDocument/2006/relationships/hyperlink" Target="mailto:KrylovYuV@russneft.ru3822-53-00-00%20&#1076;&#1086;&#1087;.192" TargetMode="External"/><Relationship Id="rId151" Type="http://schemas.openxmlformats.org/officeDocument/2006/relationships/hyperlink" Target="mailto:KrylovYuV@russneft.ru3822-53-00-00%20&#1076;&#1086;&#1087;.192" TargetMode="External"/><Relationship Id="rId152" Type="http://schemas.openxmlformats.org/officeDocument/2006/relationships/hyperlink" Target="mailto:KrylovYuV@russneft.ru3822-53-00-00%20&#1076;&#1086;&#1087;.192" TargetMode="External"/><Relationship Id="rId153" Type="http://schemas.openxmlformats.org/officeDocument/2006/relationships/hyperlink" Target="mailto:KrylovYuV@russneft.ru3822-53-00-00%20&#1076;&#1086;&#1087;.192" TargetMode="External"/><Relationship Id="rId154" Type="http://schemas.openxmlformats.org/officeDocument/2006/relationships/hyperlink" Target="mailto:KrylovYuV@russneft.ru3822-53-00-00%20&#1076;&#1086;&#1087;.192" TargetMode="External"/><Relationship Id="rId155" Type="http://schemas.openxmlformats.org/officeDocument/2006/relationships/hyperlink" Target="mailto:KrylovYuV@russneft.ru3822-53-00-00%20&#1076;&#1086;&#1087;.192" TargetMode="External"/><Relationship Id="rId156" Type="http://schemas.openxmlformats.org/officeDocument/2006/relationships/hyperlink" Target="mailto:KrylovYuV@russneft.ru3822-53-00-00%20&#1076;&#1086;&#1087;.192" TargetMode="External"/><Relationship Id="rId157" Type="http://schemas.openxmlformats.org/officeDocument/2006/relationships/hyperlink" Target="mailto:KrylovYuV@russneft.ru3822-53-00-00%20&#1076;&#1086;&#1087;.192" TargetMode="External"/><Relationship Id="rId158" Type="http://schemas.openxmlformats.org/officeDocument/2006/relationships/hyperlink" Target="mailto:KrylovYuV@russneft.ru3822-53-00-00%20&#1076;&#1086;&#1087;.192" TargetMode="External"/><Relationship Id="rId159" Type="http://schemas.openxmlformats.org/officeDocument/2006/relationships/hyperlink" Target="mailto:KrylovYuV@russneft.ru3822-53-00-00%20&#1076;&#1086;&#1087;.192" TargetMode="External"/><Relationship Id="rId160" Type="http://schemas.openxmlformats.org/officeDocument/2006/relationships/hyperlink" Target="mailto:KrylovYuV@russneft.ru3822-53-00-00%20&#1076;&#1086;&#1087;.192" TargetMode="External"/><Relationship Id="rId161" Type="http://schemas.openxmlformats.org/officeDocument/2006/relationships/hyperlink" Target="mailto:KrylovYuV@russneft.ru3822-53-00-00%20&#1076;&#1086;&#1087;.192" TargetMode="External"/><Relationship Id="rId162" Type="http://schemas.openxmlformats.org/officeDocument/2006/relationships/hyperlink" Target="mailto:KrylovYuV@russneft.ru3822-53-00-00%20&#1076;&#1086;&#1087;.192" TargetMode="External"/><Relationship Id="rId163" Type="http://schemas.openxmlformats.org/officeDocument/2006/relationships/hyperlink" Target="mailto:KrylovYuV@russneft.ru3822-53-00-00%20&#1076;&#1086;&#1087;.192" TargetMode="External"/><Relationship Id="rId164" Type="http://schemas.openxmlformats.org/officeDocument/2006/relationships/hyperlink" Target="mailto:KrylovYuV@russneft.ru3822-53-00-00%20&#1076;&#1086;&#1087;.192" TargetMode="External"/><Relationship Id="rId165" Type="http://schemas.openxmlformats.org/officeDocument/2006/relationships/hyperlink" Target="mailto:KrylovYuV@russneft.ru3822-53-00-00%20&#1076;&#1086;&#1087;.192" TargetMode="External"/><Relationship Id="rId166" Type="http://schemas.openxmlformats.org/officeDocument/2006/relationships/hyperlink" Target="mailto:KrylovYuV@russneft.ru3822-53-00-00%20&#1076;&#1086;&#1087;.192" TargetMode="External"/><Relationship Id="rId167" Type="http://schemas.openxmlformats.org/officeDocument/2006/relationships/hyperlink" Target="mailto:KrylovYuV@russneft.ru3822-53-00-00%20&#1076;&#1086;&#1087;.192" TargetMode="External"/><Relationship Id="rId168" Type="http://schemas.openxmlformats.org/officeDocument/2006/relationships/hyperlink" Target="mailto:KrylovYuV@russneft.ru3822-53-00-00%20&#1076;&#1086;&#1087;.192" TargetMode="External"/><Relationship Id="rId169" Type="http://schemas.openxmlformats.org/officeDocument/2006/relationships/hyperlink" Target="mailto:KrylovYuV@russneft.ru3822-53-00-00%20&#1076;&#1086;&#1087;.192" TargetMode="External"/><Relationship Id="rId170" Type="http://schemas.openxmlformats.org/officeDocument/2006/relationships/hyperlink" Target="mailto:KrylovYuV@russneft.ru3822-53-00-00%20&#1076;&#1086;&#1087;.192" TargetMode="External"/><Relationship Id="rId171" Type="http://schemas.openxmlformats.org/officeDocument/2006/relationships/hyperlink" Target="mailto:KrylovYuV@russneft.ru3822-53-00-00%20&#1076;&#1086;&#1087;.192" TargetMode="External"/><Relationship Id="rId172" Type="http://schemas.openxmlformats.org/officeDocument/2006/relationships/hyperlink" Target="mailto:KrylovYuV@russneft.ru3822-53-00-00%20&#1076;&#1086;&#1087;.192" TargetMode="External"/><Relationship Id="rId173" Type="http://schemas.openxmlformats.org/officeDocument/2006/relationships/hyperlink" Target="mailto:KrylovYuV@russneft.ru3822-53-00-00%20&#1076;&#1086;&#1087;.192" TargetMode="External"/><Relationship Id="rId174" Type="http://schemas.openxmlformats.org/officeDocument/2006/relationships/hyperlink" Target="mailto:KrylovYuV@russneft.ru3822-53-00-00%20&#1076;&#1086;&#1087;.192" TargetMode="External"/><Relationship Id="rId175" Type="http://schemas.openxmlformats.org/officeDocument/2006/relationships/hyperlink" Target="mailto:KrylovYuV@russneft.ru3822-53-00-00%20&#1076;&#1086;&#1087;.192" TargetMode="External"/><Relationship Id="rId176" Type="http://schemas.openxmlformats.org/officeDocument/2006/relationships/hyperlink" Target="mailto:KrylovYuV@russneft.ru3822-53-00-00%20&#1076;&#1086;&#1087;.192" TargetMode="External"/><Relationship Id="rId177" Type="http://schemas.openxmlformats.org/officeDocument/2006/relationships/hyperlink" Target="mailto:KrylovYuV@russneft.ru3822-53-00-00%20&#1076;&#1086;&#1087;.192" TargetMode="External"/><Relationship Id="rId178" Type="http://schemas.openxmlformats.org/officeDocument/2006/relationships/hyperlink" Target="mailto:KrylovYuV@russneft.ru3822-53-00-00%20&#1076;&#1086;&#1087;.192" TargetMode="External"/><Relationship Id="rId179" Type="http://schemas.openxmlformats.org/officeDocument/2006/relationships/hyperlink" Target="mailto:KrylovYuV@russneft.ru3822-53-00-00%20&#1076;&#1086;&#1087;.192" TargetMode="External"/><Relationship Id="rId180" Type="http://schemas.openxmlformats.org/officeDocument/2006/relationships/hyperlink" Target="mailto:KrylovYuV@russneft.ru3822-53-00-00%20&#1076;&#1086;&#1087;.192" TargetMode="External"/><Relationship Id="rId181" Type="http://schemas.openxmlformats.org/officeDocument/2006/relationships/hyperlink" Target="mailto:KrylovYuV@russneft.ru3822-53-00-00%20&#1076;&#1086;&#1087;.192" TargetMode="External"/><Relationship Id="rId182" Type="http://schemas.openxmlformats.org/officeDocument/2006/relationships/hyperlink" Target="mailto:KrylovYuV@russneft.ru3822-53-00-00%20&#1076;&#1086;&#1087;.192" TargetMode="External"/><Relationship Id="rId183" Type="http://schemas.openxmlformats.org/officeDocument/2006/relationships/hyperlink" Target="mailto:KrylovYuV@russneft.ru3822-53-00-00%20&#1076;&#1086;&#1087;.192" TargetMode="External"/><Relationship Id="rId184" Type="http://schemas.openxmlformats.org/officeDocument/2006/relationships/hyperlink" Target="mailto:KrylovYuV@russneft.ru3822-53-00-00%20&#1076;&#1086;&#1087;.192" TargetMode="External"/><Relationship Id="rId185" Type="http://schemas.openxmlformats.org/officeDocument/2006/relationships/hyperlink" Target="mailto:KrylovYuV@russneft.ru3822-53-00-00%20&#1076;&#1086;&#1087;.192" TargetMode="External"/><Relationship Id="rId186" Type="http://schemas.openxmlformats.org/officeDocument/2006/relationships/hyperlink" Target="mailto:KrylovYuV@russneft.ru3822-53-00-00%20&#1076;&#1086;&#1087;.192" TargetMode="External"/><Relationship Id="rId187" Type="http://schemas.openxmlformats.org/officeDocument/2006/relationships/hyperlink" Target="mailto:KrylovYuV@russneft.ru3822-53-00-00%20&#1076;&#1086;&#1087;.192" TargetMode="External"/><Relationship Id="rId188" Type="http://schemas.openxmlformats.org/officeDocument/2006/relationships/hyperlink" Target="mailto:KrylovYuV@russneft.ru3822-53-00-00%20&#1076;&#1086;&#1087;.192" TargetMode="External"/><Relationship Id="rId189" Type="http://schemas.openxmlformats.org/officeDocument/2006/relationships/hyperlink" Target="mailto:KrylovYuV@russneft.ru3822-53-00-00%20&#1076;&#1086;&#1087;.192" TargetMode="External"/><Relationship Id="rId190" Type="http://schemas.openxmlformats.org/officeDocument/2006/relationships/hyperlink" Target="mailto:KrylovYuV@russneft.ru3822-53-00-00%20&#1076;&#1086;&#1087;.192" TargetMode="External"/><Relationship Id="rId191" Type="http://schemas.openxmlformats.org/officeDocument/2006/relationships/hyperlink" Target="mailto:KrylovYuV@russneft.ru3822-53-00-00%20&#1076;&#1086;&#1087;.192" TargetMode="External"/><Relationship Id="rId192" Type="http://schemas.openxmlformats.org/officeDocument/2006/relationships/hyperlink" Target="mailto:KrylovYuV@russneft.ru3822-53-00-00%20&#1076;&#1086;&#1087;.192" TargetMode="External"/><Relationship Id="rId193" Type="http://schemas.openxmlformats.org/officeDocument/2006/relationships/hyperlink" Target="mailto:KrylovYuV@russneft.ru3822-53-00-00%20&#1076;&#1086;&#1087;.192" TargetMode="External"/><Relationship Id="rId194" Type="http://schemas.openxmlformats.org/officeDocument/2006/relationships/hyperlink" Target="mailto:KrylovYuV@russneft.ru3822-53-00-00%20&#1076;&#1086;&#1087;.192" TargetMode="External"/><Relationship Id="rId195" Type="http://schemas.openxmlformats.org/officeDocument/2006/relationships/hyperlink" Target="mailto:KrylovYuV@russneft.ru3822-53-00-00%20&#1076;&#1086;&#1087;.192" TargetMode="External"/><Relationship Id="rId196" Type="http://schemas.openxmlformats.org/officeDocument/2006/relationships/hyperlink" Target="mailto:KrylovYuV@russneft.ru3822-53-00-00%20&#1076;&#1086;&#1087;.192" TargetMode="External"/><Relationship Id="rId197" Type="http://schemas.openxmlformats.org/officeDocument/2006/relationships/hyperlink" Target="mailto:KrylovYuV@russneft.ru3822-53-00-00%20&#1076;&#1086;&#1087;.192" TargetMode="External"/><Relationship Id="rId198" Type="http://schemas.openxmlformats.org/officeDocument/2006/relationships/hyperlink" Target="mailto:KrylovYuV@russneft.ru3822-53-00-00%20&#1076;&#1086;&#1087;.192" TargetMode="External"/><Relationship Id="rId199" Type="http://schemas.openxmlformats.org/officeDocument/2006/relationships/hyperlink" Target="mailto:KrylovYuV@russneft.ru3822-53-00-00%20&#1076;&#1086;&#1087;.192" TargetMode="External"/><Relationship Id="rId200" Type="http://schemas.openxmlformats.org/officeDocument/2006/relationships/hyperlink" Target="mailto:KrylovYuV@russneft.ru3822-53-00-00%20&#1076;&#1086;&#1087;.192" TargetMode="External"/><Relationship Id="rId201" Type="http://schemas.openxmlformats.org/officeDocument/2006/relationships/hyperlink" Target="mailto:KrylovYuV@russneft.ru3822-53-00-00%20&#1076;&#1086;&#1087;.192" TargetMode="External"/><Relationship Id="rId202" Type="http://schemas.openxmlformats.org/officeDocument/2006/relationships/hyperlink" Target="mailto:KrylovYuV@russneft.ru3822-53-00-00%20&#1076;&#1086;&#1087;.192" TargetMode="External"/><Relationship Id="rId203" Type="http://schemas.openxmlformats.org/officeDocument/2006/relationships/hyperlink" Target="mailto:KrylovYuV@russneft.ru3822-53-00-00%20&#1076;&#1086;&#1087;.192" TargetMode="External"/><Relationship Id="rId204" Type="http://schemas.openxmlformats.org/officeDocument/2006/relationships/hyperlink" Target="mailto:KrylovYuV@russneft.ru3822-53-00-00%20&#1076;&#1086;&#1087;.192" TargetMode="External"/><Relationship Id="rId205" Type="http://schemas.openxmlformats.org/officeDocument/2006/relationships/hyperlink" Target="mailto:KrylovYuV@russneft.ru3822-53-00-00%20&#1076;&#1086;&#1087;.192" TargetMode="External"/><Relationship Id="rId206" Type="http://schemas.openxmlformats.org/officeDocument/2006/relationships/hyperlink" Target="mailto:KrylovYuV@russneft.ru3822-53-00-00%20&#1076;&#1086;&#1087;.192" TargetMode="External"/><Relationship Id="rId207" Type="http://schemas.openxmlformats.org/officeDocument/2006/relationships/hyperlink" Target="mailto:KrylovYuV@russneft.ru3822-53-00-00%20&#1076;&#1086;&#1087;.192" TargetMode="External"/><Relationship Id="rId208" Type="http://schemas.openxmlformats.org/officeDocument/2006/relationships/hyperlink" Target="mailto:KrylovYuV@russneft.ru3822-53-00-00%20&#1076;&#1086;&#1087;.192" TargetMode="External"/><Relationship Id="rId209" Type="http://schemas.openxmlformats.org/officeDocument/2006/relationships/hyperlink" Target="mailto:KrylovYuV@russneft.ru3822-53-00-00%20&#1076;&#1086;&#1087;.192" TargetMode="External"/><Relationship Id="rId210" Type="http://schemas.openxmlformats.org/officeDocument/2006/relationships/hyperlink" Target="mailto:KrylovYuV@russneft.ru3822-53-00-00%20&#1076;&#1086;&#1087;.192" TargetMode="External"/><Relationship Id="rId211" Type="http://schemas.openxmlformats.org/officeDocument/2006/relationships/hyperlink" Target="mailto:KrylovYuV@russneft.ru3822-53-00-00%20&#1076;&#1086;&#1087;.192" TargetMode="External"/><Relationship Id="rId212" Type="http://schemas.openxmlformats.org/officeDocument/2006/relationships/hyperlink" Target="mailto:KrylovYuV@russneft.ru3822-53-00-00%20&#1076;&#1086;&#1087;.192" TargetMode="External"/><Relationship Id="rId213" Type="http://schemas.openxmlformats.org/officeDocument/2006/relationships/hyperlink" Target="mailto:KrylovYuV@russneft.ru3822-53-00-00%20&#1076;&#1086;&#1087;.192" TargetMode="External"/><Relationship Id="rId214" Type="http://schemas.openxmlformats.org/officeDocument/2006/relationships/hyperlink" Target="mailto:KrylovYuV@russneft.ru3822-53-00-00%20&#1076;&#1086;&#1087;.192" TargetMode="External"/><Relationship Id="rId215" Type="http://schemas.openxmlformats.org/officeDocument/2006/relationships/hyperlink" Target="mailto:KrylovYuV@russneft.ru3822-53-00-00%20&#1076;&#1086;&#1087;.192" TargetMode="External"/><Relationship Id="rId216" Type="http://schemas.openxmlformats.org/officeDocument/2006/relationships/hyperlink" Target="mailto:KrylovYuV@russneft.ru3822-53-00-00%20&#1076;&#1086;&#1087;.192" TargetMode="External"/><Relationship Id="rId217" Type="http://schemas.openxmlformats.org/officeDocument/2006/relationships/hyperlink" Target="mailto:KrylovYuV@russneft.ru3822-53-00-00%20&#1076;&#1086;&#1087;.192" TargetMode="External"/><Relationship Id="rId218" Type="http://schemas.openxmlformats.org/officeDocument/2006/relationships/hyperlink" Target="mailto:KrylovYuV@russneft.ru3822-53-00-00%20&#1076;&#1086;&#1087;.192" TargetMode="External"/><Relationship Id="rId219" Type="http://schemas.openxmlformats.org/officeDocument/2006/relationships/hyperlink" Target="mailto:KrylovYuV@russneft.ru3822-53-00-00%20&#1076;&#1086;&#1087;.192" TargetMode="External"/><Relationship Id="rId220" Type="http://schemas.openxmlformats.org/officeDocument/2006/relationships/hyperlink" Target="mailto:KrylovYuV@russneft.ru3822-53-00-00%20&#1076;&#1086;&#1087;.192" TargetMode="External"/><Relationship Id="rId221" Type="http://schemas.openxmlformats.org/officeDocument/2006/relationships/hyperlink" Target="mailto:KrylovYuV@russneft.ru3822-53-00-00%20&#1076;&#1086;&#1087;.192" TargetMode="External"/><Relationship Id="rId222" Type="http://schemas.openxmlformats.org/officeDocument/2006/relationships/hyperlink" Target="mailto:KrylovYuV@russneft.ru3822-53-00-00%20&#1076;&#1086;&#1087;.192" TargetMode="External"/><Relationship Id="rId223" Type="http://schemas.openxmlformats.org/officeDocument/2006/relationships/hyperlink" Target="mailto:KrylovYuV@russneft.ru3822-53-00-00%20&#1076;&#1086;&#1087;.192" TargetMode="External"/><Relationship Id="rId224" Type="http://schemas.openxmlformats.org/officeDocument/2006/relationships/hyperlink" Target="mailto:KrylovYuV@russneft.ru3822-53-00-00%20&#1076;&#1086;&#1087;.192" TargetMode="External"/><Relationship Id="rId225" Type="http://schemas.openxmlformats.org/officeDocument/2006/relationships/hyperlink" Target="mailto:KrylovYuV@russneft.ru3822-53-00-00%20&#1076;&#1086;&#1087;.192" TargetMode="External"/><Relationship Id="rId226" Type="http://schemas.openxmlformats.org/officeDocument/2006/relationships/hyperlink" Target="mailto:KrylovYuV@russneft.ru3822-53-00-00%20&#1076;&#1086;&#1087;.192" TargetMode="External"/><Relationship Id="rId227" Type="http://schemas.openxmlformats.org/officeDocument/2006/relationships/hyperlink" Target="mailto:KrylovYuV@russneft.ru3822-53-00-00%20&#1076;&#1086;&#1087;.192" TargetMode="External"/><Relationship Id="rId228" Type="http://schemas.openxmlformats.org/officeDocument/2006/relationships/hyperlink" Target="mailto:KrylovYuV@russneft.ru3822-53-00-00%20&#1076;&#1086;&#1087;.192" TargetMode="External"/><Relationship Id="rId229" Type="http://schemas.openxmlformats.org/officeDocument/2006/relationships/hyperlink" Target="mailto:KrylovYuV@russneft.ru3822-53-00-00%20&#1076;&#1086;&#1087;.192" TargetMode="External"/><Relationship Id="rId230" Type="http://schemas.openxmlformats.org/officeDocument/2006/relationships/hyperlink" Target="mailto:KrylovYuV@russneft.ru3822-53-00-00%20&#1076;&#1086;&#1087;.192" TargetMode="External"/><Relationship Id="rId231" Type="http://schemas.openxmlformats.org/officeDocument/2006/relationships/hyperlink" Target="mailto:KrylovYuV@russneft.ru3822-53-00-00%20&#1076;&#1086;&#1087;.192" TargetMode="External"/><Relationship Id="rId232" Type="http://schemas.openxmlformats.org/officeDocument/2006/relationships/hyperlink" Target="mailto:KrylovYuV@russneft.ru3822-53-00-00%20&#1076;&#1086;&#1087;.192" TargetMode="External"/><Relationship Id="rId233" Type="http://schemas.openxmlformats.org/officeDocument/2006/relationships/hyperlink" Target="mailto:KrylovYuV@russneft.ru3822-53-00-00%20&#1076;&#1086;&#1087;.192" TargetMode="External"/><Relationship Id="rId234" Type="http://schemas.openxmlformats.org/officeDocument/2006/relationships/hyperlink" Target="mailto:KrylovYuV@russneft.ru3822-53-00-00%20&#1076;&#1086;&#1087;.192" TargetMode="External"/><Relationship Id="rId235" Type="http://schemas.openxmlformats.org/officeDocument/2006/relationships/hyperlink" Target="mailto:KrylovYuV@russneft.ru3822-53-00-00%20&#1076;&#1086;&#1087;.192" TargetMode="External"/><Relationship Id="rId236" Type="http://schemas.openxmlformats.org/officeDocument/2006/relationships/hyperlink" Target="mailto:KrylovYuV@russneft.ru3822-53-00-00%20&#1076;&#1086;&#1087;.192" TargetMode="External"/><Relationship Id="rId237" Type="http://schemas.openxmlformats.org/officeDocument/2006/relationships/hyperlink" Target="mailto:KrylovYuV@russneft.ru3822-53-00-00%20&#1076;&#1086;&#1087;.192" TargetMode="External"/><Relationship Id="rId238" Type="http://schemas.openxmlformats.org/officeDocument/2006/relationships/hyperlink" Target="mailto:KrylovYuV@russneft.ru3822-53-00-00%20&#1076;&#1086;&#1087;.192" TargetMode="External"/><Relationship Id="rId239" Type="http://schemas.openxmlformats.org/officeDocument/2006/relationships/hyperlink" Target="mailto:KrylovYuV@russneft.ru3822-53-00-00%20&#1076;&#1086;&#1087;.192" TargetMode="External"/><Relationship Id="rId240" Type="http://schemas.openxmlformats.org/officeDocument/2006/relationships/hyperlink" Target="mailto:KrylovYuV@russneft.ru3822-53-00-00%20&#1076;&#1086;&#1087;.192" TargetMode="External"/><Relationship Id="rId241" Type="http://schemas.openxmlformats.org/officeDocument/2006/relationships/hyperlink" Target="mailto:KrylovYuV@russneft.ru3822-53-00-00%20&#1076;&#1086;&#1087;.192" TargetMode="External"/><Relationship Id="rId242" Type="http://schemas.openxmlformats.org/officeDocument/2006/relationships/hyperlink" Target="mailto:KrylovYuV@russneft.ru3822-53-00-00%20&#1076;&#1086;&#1087;.192" TargetMode="External"/><Relationship Id="rId243" Type="http://schemas.openxmlformats.org/officeDocument/2006/relationships/hyperlink" Target="mailto:KrylovYuV@russneft.ru3822-53-00-00%20&#1076;&#1086;&#1087;.192" TargetMode="External"/><Relationship Id="rId244" Type="http://schemas.openxmlformats.org/officeDocument/2006/relationships/hyperlink" Target="mailto:KrylovYuV@russneft.ru3822-53-00-00%20&#1076;&#1086;&#1087;.192" TargetMode="External"/><Relationship Id="rId245" Type="http://schemas.openxmlformats.org/officeDocument/2006/relationships/hyperlink" Target="mailto:KrylovYuV@russneft.ru3822-53-00-00%20&#1076;&#1086;&#1087;.192" TargetMode="External"/><Relationship Id="rId246" Type="http://schemas.openxmlformats.org/officeDocument/2006/relationships/hyperlink" Target="mailto:KrylovYuV@russneft.ru3822-53-00-00%20&#1076;&#1086;&#1087;.192" TargetMode="External"/><Relationship Id="rId247" Type="http://schemas.openxmlformats.org/officeDocument/2006/relationships/hyperlink" Target="mailto:KrylovYuV@russneft.ru3822-53-00-00%20&#1076;&#1086;&#1087;.192" TargetMode="External"/><Relationship Id="rId248" Type="http://schemas.openxmlformats.org/officeDocument/2006/relationships/hyperlink" Target="mailto:KrylovYuV@russneft.ru3822-53-00-00%20&#1076;&#1086;&#1087;.192" TargetMode="External"/><Relationship Id="rId249" Type="http://schemas.openxmlformats.org/officeDocument/2006/relationships/hyperlink" Target="mailto:KrylovYuV@russneft.ru3822-53-00-00%20&#1076;&#1086;&#1087;.192" TargetMode="External"/><Relationship Id="rId250" Type="http://schemas.openxmlformats.org/officeDocument/2006/relationships/hyperlink" Target="mailto:KrylovYuV@russneft.ru3822-53-00-00%20&#1076;&#1086;&#1087;.192" TargetMode="External"/><Relationship Id="rId251" Type="http://schemas.openxmlformats.org/officeDocument/2006/relationships/hyperlink" Target="mailto:KrylovYuV@russneft.ru3822-53-00-00%20&#1076;&#1086;&#1087;.192" TargetMode="External"/><Relationship Id="rId252" Type="http://schemas.openxmlformats.org/officeDocument/2006/relationships/hyperlink" Target="mailto:KrylovYuV@russneft.ru3822-53-00-00%20&#1076;&#1086;&#1087;.192" TargetMode="External"/><Relationship Id="rId253" Type="http://schemas.openxmlformats.org/officeDocument/2006/relationships/hyperlink" Target="mailto:KrylovYuV@russneft.ru3822-53-00-00%20&#1076;&#1086;&#1087;.192" TargetMode="External"/><Relationship Id="rId254" Type="http://schemas.openxmlformats.org/officeDocument/2006/relationships/hyperlink" Target="mailto:KrylovYuV@russneft.ru3822-53-00-00%20&#1076;&#1086;&#1087;.192" TargetMode="External"/><Relationship Id="rId255" Type="http://schemas.openxmlformats.org/officeDocument/2006/relationships/hyperlink" Target="mailto:KrylovYuV@russneft.ru3822-53-00-00%20&#1076;&#1086;&#1087;.192" TargetMode="External"/><Relationship Id="rId256" Type="http://schemas.openxmlformats.org/officeDocument/2006/relationships/hyperlink" Target="mailto:KrylovYuV@russneft.ru3822-53-00-00%20&#1076;&#1086;&#1087;.192" TargetMode="External"/><Relationship Id="rId257" Type="http://schemas.openxmlformats.org/officeDocument/2006/relationships/hyperlink" Target="mailto:KrylovYuV@russneft.ru3822-53-00-00%20&#1076;&#1086;&#1087;.192" TargetMode="External"/><Relationship Id="rId258" Type="http://schemas.openxmlformats.org/officeDocument/2006/relationships/hyperlink" Target="mailto:KrylovYuV@russneft.ru3822-53-00-00%20&#1076;&#1086;&#1087;.192" TargetMode="External"/><Relationship Id="rId259" Type="http://schemas.openxmlformats.org/officeDocument/2006/relationships/hyperlink" Target="mailto:KrylovYuV@russneft.ru3822-53-00-00%20&#1076;&#1086;&#1087;.192" TargetMode="External"/><Relationship Id="rId260" Type="http://schemas.openxmlformats.org/officeDocument/2006/relationships/hyperlink" Target="mailto:KrylovYuV@russneft.ru3822-53-00-00%20&#1076;&#1086;&#1087;.192" TargetMode="External"/><Relationship Id="rId261" Type="http://schemas.openxmlformats.org/officeDocument/2006/relationships/hyperlink" Target="mailto:KrylovYuV@russneft.ru3822-53-00-00%20&#1076;&#1086;&#1087;.192" TargetMode="External"/><Relationship Id="rId262" Type="http://schemas.openxmlformats.org/officeDocument/2006/relationships/hyperlink" Target="mailto:KrylovYuV@russneft.ru3822-53-00-00%20&#1076;&#1086;&#1087;.192" TargetMode="External"/><Relationship Id="rId263" Type="http://schemas.openxmlformats.org/officeDocument/2006/relationships/hyperlink" Target="mailto:KrylovYuV@russneft.ru3822-53-00-00%20&#1076;&#1086;&#1087;.192" TargetMode="External"/><Relationship Id="rId264" Type="http://schemas.openxmlformats.org/officeDocument/2006/relationships/hyperlink" Target="mailto:KrylovYuV@russneft.ru3822-53-00-00%20&#1076;&#1086;&#1087;.192" TargetMode="External"/><Relationship Id="rId265" Type="http://schemas.openxmlformats.org/officeDocument/2006/relationships/hyperlink" Target="mailto:KrylovYuV@russneft.ru3822-53-00-00%20&#1076;&#1086;&#1087;.192" TargetMode="External"/><Relationship Id="rId266" Type="http://schemas.openxmlformats.org/officeDocument/2006/relationships/hyperlink" Target="mailto:KrylovYuV@russneft.ru3822-53-00-00%20&#1076;&#1086;&#1087;.192" TargetMode="External"/><Relationship Id="rId267" Type="http://schemas.openxmlformats.org/officeDocument/2006/relationships/hyperlink" Target="mailto:KrylovYuV@russneft.ru3822-53-00-00%20&#1076;&#1086;&#1087;.192" TargetMode="External"/><Relationship Id="rId268" Type="http://schemas.openxmlformats.org/officeDocument/2006/relationships/hyperlink" Target="mailto:KrylovYuV@russneft.ru3822-53-00-00%20&#1076;&#1086;&#1087;.192" TargetMode="External"/><Relationship Id="rId269" Type="http://schemas.openxmlformats.org/officeDocument/2006/relationships/hyperlink" Target="mailto:KrylovYuV@russneft.ru3822-53-00-00%20&#1076;&#1086;&#1087;.192" TargetMode="External"/><Relationship Id="rId270" Type="http://schemas.openxmlformats.org/officeDocument/2006/relationships/hyperlink" Target="mailto:KrylovYuV@russneft.ru3822-53-00-00%20&#1076;&#1086;&#1087;.192" TargetMode="External"/><Relationship Id="rId271" Type="http://schemas.openxmlformats.org/officeDocument/2006/relationships/hyperlink" Target="mailto:KrylovYuV@russneft.ru3822-53-00-00%20&#1076;&#1086;&#1087;.192" TargetMode="External"/><Relationship Id="rId272" Type="http://schemas.openxmlformats.org/officeDocument/2006/relationships/hyperlink" Target="mailto:KrylovYuV@russneft.ru3822-53-00-00%20&#1076;&#1086;&#1087;.192" TargetMode="External"/><Relationship Id="rId273" Type="http://schemas.openxmlformats.org/officeDocument/2006/relationships/hyperlink" Target="mailto:KrylovYuV@russneft.ru3822-53-00-00%20&#1076;&#1086;&#1087;.192" TargetMode="External"/><Relationship Id="rId274" Type="http://schemas.openxmlformats.org/officeDocument/2006/relationships/hyperlink" Target="mailto:KrylovYuV@russneft.ru3822-53-00-00%20&#1076;&#1086;&#1087;.192" TargetMode="External"/><Relationship Id="rId275" Type="http://schemas.openxmlformats.org/officeDocument/2006/relationships/hyperlink" Target="mailto:KrylovYuV@russneft.ru3822-53-00-00%20&#1076;&#1086;&#1087;.192" TargetMode="External"/><Relationship Id="rId276" Type="http://schemas.openxmlformats.org/officeDocument/2006/relationships/hyperlink" Target="mailto:KrylovYuV@russneft.ru3822-53-00-00%20&#1076;&#1086;&#1087;.192" TargetMode="External"/><Relationship Id="rId277" Type="http://schemas.openxmlformats.org/officeDocument/2006/relationships/hyperlink" Target="mailto:KrylovYuV@russneft.ru3822-53-00-00%20&#1076;&#1086;&#1087;.192" TargetMode="External"/><Relationship Id="rId278" Type="http://schemas.openxmlformats.org/officeDocument/2006/relationships/hyperlink" Target="mailto:KrylovYuV@russneft.ru3822-53-00-00%20&#1076;&#1086;&#1087;.192" TargetMode="External"/><Relationship Id="rId279" Type="http://schemas.openxmlformats.org/officeDocument/2006/relationships/hyperlink" Target="mailto:KrylovYuV@russneft.ru3822-53-00-00%20&#1076;&#1086;&#1087;.192" TargetMode="External"/><Relationship Id="rId280" Type="http://schemas.openxmlformats.org/officeDocument/2006/relationships/hyperlink" Target="mailto:KrylovYuV@russneft.ru3822-53-00-00%20&#1076;&#1086;&#1087;.192" TargetMode="External"/><Relationship Id="rId281" Type="http://schemas.openxmlformats.org/officeDocument/2006/relationships/hyperlink" Target="mailto:KrylovYuV@russneft.ru3822-53-00-00%20&#1076;&#1086;&#1087;.192" TargetMode="External"/><Relationship Id="rId282" Type="http://schemas.openxmlformats.org/officeDocument/2006/relationships/hyperlink" Target="mailto:KrylovYuV@russneft.ru3822-53-00-00%20&#1076;&#1086;&#1087;.192" TargetMode="External"/><Relationship Id="rId283" Type="http://schemas.openxmlformats.org/officeDocument/2006/relationships/hyperlink" Target="mailto:KrylovYuV@russneft.ru3822-53-00-00%20&#1076;&#1086;&#1087;.192" TargetMode="External"/><Relationship Id="rId284" Type="http://schemas.openxmlformats.org/officeDocument/2006/relationships/hyperlink" Target="mailto:KrylovYuV@russneft.ru3822-53-00-00%20&#1076;&#1086;&#1087;.192" TargetMode="External"/><Relationship Id="rId285" Type="http://schemas.openxmlformats.org/officeDocument/2006/relationships/hyperlink" Target="mailto:KrylovYuV@russneft.ru3822-53-00-00%20&#1076;&#1086;&#1087;.192" TargetMode="External"/><Relationship Id="rId286" Type="http://schemas.openxmlformats.org/officeDocument/2006/relationships/hyperlink" Target="mailto:KrylovYuV@russneft.ru3822-53-00-00%20&#1076;&#1086;&#1087;.192" TargetMode="External"/><Relationship Id="rId287" Type="http://schemas.openxmlformats.org/officeDocument/2006/relationships/hyperlink" Target="mailto:KrylovYuV@russneft.ru3822-53-00-00%20&#1076;&#1086;&#1087;.192" TargetMode="External"/><Relationship Id="rId288" Type="http://schemas.openxmlformats.org/officeDocument/2006/relationships/hyperlink" Target="mailto:KrylovYuV@russneft.ru3822-53-00-00%20&#1076;&#1086;&#1087;.192" TargetMode="External"/><Relationship Id="rId289" Type="http://schemas.openxmlformats.org/officeDocument/2006/relationships/hyperlink" Target="mailto:KrylovYuV@russneft.ru3822-53-00-00%20&#1076;&#1086;&#1087;.192" TargetMode="External"/><Relationship Id="rId290" Type="http://schemas.openxmlformats.org/officeDocument/2006/relationships/hyperlink" Target="mailto:KrylovYuV@russneft.ru3822-53-00-00%20&#1076;&#1086;&#1087;.192" TargetMode="External"/><Relationship Id="rId291" Type="http://schemas.openxmlformats.org/officeDocument/2006/relationships/hyperlink" Target="mailto:KrylovYuV@russneft.ru3822-53-00-00%20&#1076;&#1086;&#1087;.192" TargetMode="External"/><Relationship Id="rId292" Type="http://schemas.openxmlformats.org/officeDocument/2006/relationships/hyperlink" Target="mailto:KrylovYuV@russneft.ru3822-53-00-00%20&#1076;&#1086;&#1087;.192" TargetMode="External"/><Relationship Id="rId293" Type="http://schemas.openxmlformats.org/officeDocument/2006/relationships/hyperlink" Target="mailto:KrylovYuV@russneft.ru3822-53-00-00%20&#1076;&#1086;&#1087;.192" TargetMode="External"/><Relationship Id="rId294" Type="http://schemas.openxmlformats.org/officeDocument/2006/relationships/hyperlink" Target="mailto:KrylovYuV@russneft.ru3822-53-00-00%20&#1076;&#1086;&#1087;.192" TargetMode="External"/><Relationship Id="rId295" Type="http://schemas.openxmlformats.org/officeDocument/2006/relationships/hyperlink" Target="mailto:KrylovYuV@russneft.ru3822-53-00-00%20&#1076;&#1086;&#1087;.192" TargetMode="External"/><Relationship Id="rId296" Type="http://schemas.openxmlformats.org/officeDocument/2006/relationships/hyperlink" Target="mailto:KrylovYuV@russneft.ru3822-53-00-00%20&#1076;&#1086;&#1087;.192" TargetMode="External"/><Relationship Id="rId297" Type="http://schemas.openxmlformats.org/officeDocument/2006/relationships/hyperlink" Target="mailto:KrylovYuV@russneft.ru3822-53-00-00%20&#1076;&#1086;&#1087;.192" TargetMode="External"/><Relationship Id="rId298" Type="http://schemas.openxmlformats.org/officeDocument/2006/relationships/hyperlink" Target="mailto:KrylovYuV@russneft.ru3822-53-00-00%20&#1076;&#1086;&#1087;.192" TargetMode="External"/><Relationship Id="rId299" Type="http://schemas.openxmlformats.org/officeDocument/2006/relationships/hyperlink" Target="mailto:KrylovYuV@russneft.ru3822-53-00-00%20&#1076;&#1086;&#1087;.192" TargetMode="External"/><Relationship Id="rId300" Type="http://schemas.openxmlformats.org/officeDocument/2006/relationships/hyperlink" Target="mailto:KrylovYuV@russneft.ru3822-53-00-00%20&#1076;&#1086;&#1087;.192" TargetMode="External"/><Relationship Id="rId301" Type="http://schemas.openxmlformats.org/officeDocument/2006/relationships/hyperlink" Target="mailto:KrylovYuV@russneft.ru3822-53-00-00%20&#1076;&#1086;&#1087;.192" TargetMode="External"/><Relationship Id="rId302" Type="http://schemas.openxmlformats.org/officeDocument/2006/relationships/hyperlink" Target="mailto:KrylovYuV@russneft.ru3822-53-00-00%20&#1076;&#1086;&#1087;.192" TargetMode="External"/><Relationship Id="rId303" Type="http://schemas.openxmlformats.org/officeDocument/2006/relationships/hyperlink" Target="mailto:KrylovYuV@russneft.ru3822-53-00-00%20&#1076;&#1086;&#1087;.192" TargetMode="External"/><Relationship Id="rId304" Type="http://schemas.openxmlformats.org/officeDocument/2006/relationships/hyperlink" Target="mailto:KrylovYuV@russneft.ru3822-53-00-00%20&#1076;&#1086;&#1087;.192" TargetMode="External"/><Relationship Id="rId305" Type="http://schemas.openxmlformats.org/officeDocument/2006/relationships/hyperlink" Target="mailto:KrylovYuV@russneft.ru3822-53-00-00%20&#1076;&#1086;&#1087;.192" TargetMode="External"/><Relationship Id="rId306" Type="http://schemas.openxmlformats.org/officeDocument/2006/relationships/hyperlink" Target="mailto:KrylovYuV@russneft.ru3822-53-00-00%20&#1076;&#1086;&#1087;.192" TargetMode="External"/><Relationship Id="rId30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8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5" workbookViewId="0">
      <pane xSplit="0" ySplit="4" topLeftCell="A12" activePane="bottomLeft" state="frozen"/>
      <selection pane="topLeft" activeCell="A8" activeCellId="0" sqref="A8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0.56"/>
    <col collapsed="false" customWidth="true" hidden="false" outlineLevel="0" max="3" min="3" style="0" width="16.99"/>
    <col collapsed="false" customWidth="true" hidden="false" outlineLevel="0" max="4" min="4" style="0" width="8.41"/>
    <col collapsed="false" customWidth="true" hidden="false" outlineLevel="0" max="5" min="5" style="3" width="29.56"/>
    <col collapsed="false" customWidth="true" hidden="false" outlineLevel="0" max="6" min="6" style="0" width="13.85"/>
    <col collapsed="false" customWidth="true" hidden="false" outlineLevel="0" max="7" min="7" style="0" width="6.28"/>
    <col collapsed="false" customWidth="true" hidden="false" outlineLevel="0" max="8" min="8" style="4" width="12.99"/>
    <col collapsed="false" customWidth="true" hidden="false" outlineLevel="0" max="9" min="9" style="5" width="8.56"/>
    <col collapsed="false" customWidth="true" hidden="false" outlineLevel="0" max="10" min="10" style="6" width="15.28"/>
    <col collapsed="false" customWidth="true" hidden="false" outlineLevel="0" max="11" min="11" style="0" width="30.99"/>
    <col collapsed="false" customWidth="true" hidden="false" outlineLevel="0" max="12" min="12" style="0" width="15.56"/>
    <col collapsed="false" customWidth="true" hidden="false" outlineLevel="0" max="13" min="13" style="0" width="14.85"/>
    <col collapsed="false" customWidth="true" hidden="false" outlineLevel="0" max="14" min="14" style="0" width="26.7"/>
    <col collapsed="false" customWidth="true" hidden="false" outlineLevel="0" max="15" min="15" style="0" width="20.99"/>
    <col collapsed="false" customWidth="true" hidden="true" outlineLevel="0" max="16" min="16" style="0" width="24.28"/>
    <col collapsed="false" customWidth="true" hidden="true" outlineLevel="0" max="17" min="17" style="0" width="13.85"/>
    <col collapsed="false" customWidth="true" hidden="false" outlineLevel="0" max="19" min="18" style="0" width="10.28"/>
  </cols>
  <sheetData>
    <row r="1" s="9" customFormat="true" ht="14.25" hidden="true" customHeight="false" outlineLevel="0" collapsed="false">
      <c r="A1" s="7"/>
      <c r="B1" s="8"/>
      <c r="E1" s="10"/>
      <c r="H1" s="11"/>
      <c r="I1" s="5"/>
      <c r="J1" s="6"/>
      <c r="O1" s="12" t="s">
        <v>0</v>
      </c>
    </row>
    <row r="2" s="9" customFormat="true" ht="15.75" hidden="true" customHeight="false" outlineLevel="0" collapsed="false">
      <c r="A2" s="7"/>
      <c r="B2" s="8"/>
      <c r="E2" s="10"/>
      <c r="H2" s="11"/>
      <c r="I2" s="5"/>
      <c r="J2" s="6"/>
      <c r="O2" s="13" t="s">
        <v>1</v>
      </c>
    </row>
    <row r="3" s="9" customFormat="true" ht="31.5" hidden="true" customHeight="true" outlineLevel="0" collapsed="false">
      <c r="A3" s="7"/>
      <c r="B3" s="8"/>
      <c r="E3" s="10"/>
      <c r="H3" s="11"/>
      <c r="I3" s="5"/>
      <c r="J3" s="6"/>
      <c r="O3" s="13" t="s">
        <v>2</v>
      </c>
    </row>
    <row r="4" s="9" customFormat="true" ht="15.75" hidden="true" customHeight="false" outlineLevel="0" collapsed="false">
      <c r="A4" s="7"/>
      <c r="B4" s="8"/>
      <c r="E4" s="10"/>
      <c r="H4" s="11"/>
      <c r="I4" s="5"/>
      <c r="J4" s="6"/>
      <c r="O4" s="13" t="s">
        <v>3</v>
      </c>
    </row>
    <row r="5" s="9" customFormat="true" ht="15" hidden="true" customHeight="false" outlineLevel="0" collapsed="false">
      <c r="A5" s="7"/>
      <c r="B5" s="8"/>
      <c r="E5" s="10"/>
      <c r="H5" s="11"/>
      <c r="I5" s="5"/>
      <c r="J5" s="6"/>
      <c r="O5" s="14"/>
    </row>
    <row r="6" s="9" customFormat="true" ht="15.75" hidden="true" customHeight="false" outlineLevel="0" collapsed="false">
      <c r="A6" s="7"/>
      <c r="B6" s="8"/>
      <c r="E6" s="10"/>
      <c r="H6" s="11"/>
      <c r="I6" s="5"/>
      <c r="J6" s="6"/>
      <c r="O6" s="15" t="s">
        <v>4</v>
      </c>
    </row>
    <row r="7" s="9" customFormat="true" ht="12.75" hidden="true" customHeight="false" outlineLevel="0" collapsed="false">
      <c r="A7" s="7"/>
      <c r="B7" s="8"/>
      <c r="E7" s="10"/>
      <c r="H7" s="11"/>
      <c r="I7" s="5"/>
      <c r="J7" s="6"/>
    </row>
    <row r="8" s="9" customFormat="true" ht="12.75" hidden="false" customHeight="false" outlineLevel="0" collapsed="false">
      <c r="A8" s="7"/>
      <c r="B8" s="8"/>
      <c r="E8" s="10"/>
      <c r="H8" s="11"/>
      <c r="I8" s="5"/>
      <c r="J8" s="6"/>
    </row>
    <row r="9" s="17" customFormat="true" ht="15" hidden="false" customHeight="false" outlineLevel="0" collapsed="false">
      <c r="A9" s="16" t="s">
        <v>5</v>
      </c>
      <c r="B9" s="16"/>
      <c r="E9" s="18"/>
      <c r="H9" s="19"/>
      <c r="J9" s="20"/>
    </row>
    <row r="10" s="17" customFormat="true" ht="15" hidden="false" customHeight="false" outlineLevel="0" collapsed="false">
      <c r="A10" s="16" t="s">
        <v>6</v>
      </c>
      <c r="B10" s="16"/>
      <c r="E10" s="18"/>
      <c r="H10" s="19"/>
      <c r="I10" s="21"/>
      <c r="J10" s="21"/>
    </row>
    <row r="11" s="29" customFormat="true" ht="72" hidden="false" customHeight="false" outlineLevel="0" collapsed="false">
      <c r="A11" s="22" t="s">
        <v>7</v>
      </c>
      <c r="B11" s="23" t="s">
        <v>8</v>
      </c>
      <c r="C11" s="24" t="s">
        <v>9</v>
      </c>
      <c r="D11" s="25" t="s">
        <v>10</v>
      </c>
      <c r="E11" s="23" t="s">
        <v>11</v>
      </c>
      <c r="F11" s="24" t="s">
        <v>12</v>
      </c>
      <c r="G11" s="24" t="s">
        <v>13</v>
      </c>
      <c r="H11" s="26" t="s">
        <v>14</v>
      </c>
      <c r="I11" s="24" t="s">
        <v>15</v>
      </c>
      <c r="J11" s="27" t="s">
        <v>16</v>
      </c>
      <c r="K11" s="28" t="s">
        <v>17</v>
      </c>
      <c r="L11" s="28" t="s">
        <v>18</v>
      </c>
      <c r="M11" s="28" t="s">
        <v>19</v>
      </c>
      <c r="N11" s="28" t="s">
        <v>20</v>
      </c>
      <c r="O11" s="24" t="s">
        <v>21</v>
      </c>
      <c r="P11" s="24" t="s">
        <v>22</v>
      </c>
      <c r="Q11" s="24" t="s">
        <v>23</v>
      </c>
    </row>
    <row r="12" s="40" customFormat="true" ht="36" hidden="false" customHeight="false" outlineLevel="0" collapsed="false">
      <c r="A12" s="30" t="n">
        <v>1</v>
      </c>
      <c r="B12" s="31" t="s">
        <v>24</v>
      </c>
      <c r="C12" s="32" t="s">
        <v>25</v>
      </c>
      <c r="D12" s="32" t="s">
        <v>26</v>
      </c>
      <c r="E12" s="33" t="s">
        <v>27</v>
      </c>
      <c r="F12" s="34" t="s">
        <v>28</v>
      </c>
      <c r="G12" s="32" t="s">
        <v>29</v>
      </c>
      <c r="H12" s="35" t="n">
        <f aca="false">J12/I12</f>
        <v>115.103928571429</v>
      </c>
      <c r="I12" s="36" t="n">
        <v>28</v>
      </c>
      <c r="J12" s="37" t="n">
        <v>3222.91</v>
      </c>
      <c r="K12" s="32" t="s">
        <v>30</v>
      </c>
      <c r="L12" s="38" t="s">
        <v>31</v>
      </c>
      <c r="M12" s="38" t="s">
        <v>32</v>
      </c>
      <c r="N12" s="38" t="s">
        <v>33</v>
      </c>
      <c r="O12" s="39" t="s">
        <v>34</v>
      </c>
      <c r="P12" s="32" t="s">
        <v>35</v>
      </c>
      <c r="Q12" s="34" t="n">
        <v>45658</v>
      </c>
    </row>
    <row r="13" s="40" customFormat="true" ht="25.5" hidden="false" customHeight="false" outlineLevel="0" collapsed="false">
      <c r="A13" s="30" t="n">
        <v>3</v>
      </c>
      <c r="B13" s="41" t="s">
        <v>36</v>
      </c>
      <c r="C13" s="32" t="s">
        <v>37</v>
      </c>
      <c r="D13" s="32" t="s">
        <v>38</v>
      </c>
      <c r="E13" s="42" t="s">
        <v>39</v>
      </c>
      <c r="F13" s="34" t="s">
        <v>40</v>
      </c>
      <c r="G13" s="32" t="s">
        <v>41</v>
      </c>
      <c r="H13" s="35" t="n">
        <f aca="false">J13/I13</f>
        <v>1333.333125</v>
      </c>
      <c r="I13" s="36" t="n">
        <v>16</v>
      </c>
      <c r="J13" s="37" t="n">
        <v>21333.33</v>
      </c>
      <c r="K13" s="32" t="s">
        <v>30</v>
      </c>
      <c r="L13" s="38" t="s">
        <v>31</v>
      </c>
      <c r="M13" s="38" t="s">
        <v>32</v>
      </c>
      <c r="N13" s="38" t="s">
        <v>33</v>
      </c>
      <c r="O13" s="39" t="s">
        <v>34</v>
      </c>
      <c r="P13" s="32" t="s">
        <v>42</v>
      </c>
      <c r="Q13" s="34" t="n">
        <v>45658</v>
      </c>
    </row>
    <row r="14" s="40" customFormat="true" ht="25.5" hidden="false" customHeight="false" outlineLevel="0" collapsed="false">
      <c r="A14" s="30" t="n">
        <v>5</v>
      </c>
      <c r="B14" s="31" t="s">
        <v>36</v>
      </c>
      <c r="C14" s="32" t="s">
        <v>43</v>
      </c>
      <c r="D14" s="32" t="s">
        <v>38</v>
      </c>
      <c r="E14" s="42" t="s">
        <v>44</v>
      </c>
      <c r="F14" s="34" t="s">
        <v>45</v>
      </c>
      <c r="G14" s="32" t="s">
        <v>41</v>
      </c>
      <c r="H14" s="35" t="n">
        <f aca="false">J14/I14</f>
        <v>4150</v>
      </c>
      <c r="I14" s="36" t="n">
        <v>5</v>
      </c>
      <c r="J14" s="37" t="n">
        <v>20750</v>
      </c>
      <c r="K14" s="32" t="s">
        <v>30</v>
      </c>
      <c r="L14" s="38" t="s">
        <v>31</v>
      </c>
      <c r="M14" s="38" t="s">
        <v>32</v>
      </c>
      <c r="N14" s="38" t="s">
        <v>33</v>
      </c>
      <c r="O14" s="39" t="s">
        <v>34</v>
      </c>
      <c r="P14" s="32" t="s">
        <v>46</v>
      </c>
      <c r="Q14" s="34" t="n">
        <v>45658</v>
      </c>
    </row>
    <row r="15" s="40" customFormat="true" ht="25.5" hidden="false" customHeight="false" outlineLevel="0" collapsed="false">
      <c r="A15" s="30" t="n">
        <v>6</v>
      </c>
      <c r="B15" s="31" t="s">
        <v>36</v>
      </c>
      <c r="C15" s="32" t="s">
        <v>47</v>
      </c>
      <c r="D15" s="32" t="s">
        <v>38</v>
      </c>
      <c r="E15" s="42" t="s">
        <v>48</v>
      </c>
      <c r="F15" s="34" t="s">
        <v>49</v>
      </c>
      <c r="G15" s="32" t="s">
        <v>41</v>
      </c>
      <c r="H15" s="35" t="n">
        <f aca="false">J15/I15</f>
        <v>155</v>
      </c>
      <c r="I15" s="36" t="n">
        <v>10</v>
      </c>
      <c r="J15" s="37" t="n">
        <v>1550</v>
      </c>
      <c r="K15" s="32" t="s">
        <v>30</v>
      </c>
      <c r="L15" s="38" t="s">
        <v>31</v>
      </c>
      <c r="M15" s="38" t="s">
        <v>32</v>
      </c>
      <c r="N15" s="38" t="s">
        <v>33</v>
      </c>
      <c r="O15" s="39" t="s">
        <v>34</v>
      </c>
      <c r="P15" s="32" t="s">
        <v>46</v>
      </c>
      <c r="Q15" s="34" t="n">
        <v>45658</v>
      </c>
    </row>
    <row r="16" s="40" customFormat="true" ht="25.5" hidden="false" customHeight="false" outlineLevel="0" collapsed="false">
      <c r="A16" s="30" t="n">
        <v>7</v>
      </c>
      <c r="B16" s="41" t="s">
        <v>36</v>
      </c>
      <c r="C16" s="32" t="s">
        <v>50</v>
      </c>
      <c r="D16" s="32" t="s">
        <v>38</v>
      </c>
      <c r="E16" s="42" t="s">
        <v>51</v>
      </c>
      <c r="F16" s="34" t="s">
        <v>28</v>
      </c>
      <c r="G16" s="32" t="s">
        <v>41</v>
      </c>
      <c r="H16" s="35" t="n">
        <f aca="false">J16/I16</f>
        <v>903.795</v>
      </c>
      <c r="I16" s="36" t="n">
        <v>2</v>
      </c>
      <c r="J16" s="37" t="n">
        <v>1807.59</v>
      </c>
      <c r="K16" s="32" t="s">
        <v>30</v>
      </c>
      <c r="L16" s="38" t="s">
        <v>31</v>
      </c>
      <c r="M16" s="38" t="s">
        <v>32</v>
      </c>
      <c r="N16" s="38" t="s">
        <v>33</v>
      </c>
      <c r="O16" s="39" t="s">
        <v>34</v>
      </c>
      <c r="P16" s="32" t="s">
        <v>46</v>
      </c>
      <c r="Q16" s="34" t="n">
        <v>45658</v>
      </c>
    </row>
    <row r="17" s="40" customFormat="true" ht="25.5" hidden="false" customHeight="false" outlineLevel="0" collapsed="false">
      <c r="A17" s="30" t="n">
        <v>8</v>
      </c>
      <c r="B17" s="41" t="s">
        <v>52</v>
      </c>
      <c r="C17" s="32" t="s">
        <v>50</v>
      </c>
      <c r="D17" s="32" t="s">
        <v>26</v>
      </c>
      <c r="E17" s="42" t="s">
        <v>53</v>
      </c>
      <c r="F17" s="34" t="s">
        <v>54</v>
      </c>
      <c r="G17" s="32" t="s">
        <v>41</v>
      </c>
      <c r="H17" s="35" t="n">
        <f aca="false">J17/I17</f>
        <v>560.13</v>
      </c>
      <c r="I17" s="36" t="n">
        <v>15</v>
      </c>
      <c r="J17" s="37" t="n">
        <v>8401.95</v>
      </c>
      <c r="K17" s="32" t="s">
        <v>30</v>
      </c>
      <c r="L17" s="38" t="s">
        <v>31</v>
      </c>
      <c r="M17" s="38" t="s">
        <v>32</v>
      </c>
      <c r="N17" s="38" t="s">
        <v>33</v>
      </c>
      <c r="O17" s="39" t="s">
        <v>34</v>
      </c>
      <c r="P17" s="32" t="s">
        <v>42</v>
      </c>
      <c r="Q17" s="34" t="n">
        <v>45658</v>
      </c>
    </row>
    <row r="18" s="40" customFormat="true" ht="36" hidden="false" customHeight="false" outlineLevel="0" collapsed="false">
      <c r="A18" s="30" t="n">
        <v>9</v>
      </c>
      <c r="B18" s="31" t="s">
        <v>55</v>
      </c>
      <c r="C18" s="32" t="s">
        <v>50</v>
      </c>
      <c r="D18" s="32" t="s">
        <v>38</v>
      </c>
      <c r="E18" s="42" t="s">
        <v>56</v>
      </c>
      <c r="F18" s="34" t="s">
        <v>28</v>
      </c>
      <c r="G18" s="32" t="s">
        <v>41</v>
      </c>
      <c r="H18" s="35" t="n">
        <f aca="false">J18/I18</f>
        <v>60767.5</v>
      </c>
      <c r="I18" s="36" t="n">
        <v>1</v>
      </c>
      <c r="J18" s="37" t="n">
        <v>60767.5</v>
      </c>
      <c r="K18" s="32" t="s">
        <v>30</v>
      </c>
      <c r="L18" s="38" t="s">
        <v>31</v>
      </c>
      <c r="M18" s="38" t="s">
        <v>32</v>
      </c>
      <c r="N18" s="38" t="s">
        <v>33</v>
      </c>
      <c r="O18" s="39" t="s">
        <v>34</v>
      </c>
      <c r="P18" s="32" t="s">
        <v>35</v>
      </c>
      <c r="Q18" s="34" t="n">
        <v>45658</v>
      </c>
    </row>
    <row r="19" s="40" customFormat="true" ht="36" hidden="false" customHeight="false" outlineLevel="0" collapsed="false">
      <c r="A19" s="30" t="n">
        <v>10</v>
      </c>
      <c r="B19" s="31" t="s">
        <v>24</v>
      </c>
      <c r="C19" s="32" t="s">
        <v>57</v>
      </c>
      <c r="D19" s="32" t="s">
        <v>58</v>
      </c>
      <c r="E19" s="33" t="s">
        <v>59</v>
      </c>
      <c r="F19" s="34" t="s">
        <v>60</v>
      </c>
      <c r="G19" s="32" t="s">
        <v>41</v>
      </c>
      <c r="H19" s="35" t="n">
        <f aca="false">J19/I19</f>
        <v>736.49</v>
      </c>
      <c r="I19" s="36" t="n">
        <v>1</v>
      </c>
      <c r="J19" s="37" t="n">
        <v>736.49</v>
      </c>
      <c r="K19" s="32" t="s">
        <v>30</v>
      </c>
      <c r="L19" s="38" t="s">
        <v>31</v>
      </c>
      <c r="M19" s="38" t="s">
        <v>32</v>
      </c>
      <c r="N19" s="38" t="s">
        <v>33</v>
      </c>
      <c r="O19" s="39" t="s">
        <v>34</v>
      </c>
      <c r="P19" s="32" t="s">
        <v>61</v>
      </c>
      <c r="Q19" s="34" t="n">
        <v>45658</v>
      </c>
    </row>
    <row r="20" s="40" customFormat="true" ht="25.5" hidden="false" customHeight="false" outlineLevel="0" collapsed="false">
      <c r="A20" s="30" t="n">
        <v>11</v>
      </c>
      <c r="B20" s="31" t="s">
        <v>62</v>
      </c>
      <c r="C20" s="32" t="s">
        <v>63</v>
      </c>
      <c r="D20" s="32" t="s">
        <v>64</v>
      </c>
      <c r="E20" s="33" t="s">
        <v>65</v>
      </c>
      <c r="F20" s="34" t="s">
        <v>28</v>
      </c>
      <c r="G20" s="32" t="s">
        <v>41</v>
      </c>
      <c r="H20" s="35" t="n">
        <f aca="false">J20/I20</f>
        <v>141.748243902439</v>
      </c>
      <c r="I20" s="36" t="n">
        <v>205</v>
      </c>
      <c r="J20" s="37" t="n">
        <v>29058.39</v>
      </c>
      <c r="K20" s="32" t="s">
        <v>30</v>
      </c>
      <c r="L20" s="38" t="s">
        <v>31</v>
      </c>
      <c r="M20" s="38" t="s">
        <v>32</v>
      </c>
      <c r="N20" s="38" t="s">
        <v>33</v>
      </c>
      <c r="O20" s="39" t="s">
        <v>34</v>
      </c>
      <c r="P20" s="32" t="s">
        <v>46</v>
      </c>
      <c r="Q20" s="34" t="n">
        <v>45658</v>
      </c>
    </row>
    <row r="21" s="40" customFormat="true" ht="25.5" hidden="false" customHeight="false" outlineLevel="0" collapsed="false">
      <c r="A21" s="30" t="n">
        <v>12</v>
      </c>
      <c r="B21" s="31" t="s">
        <v>36</v>
      </c>
      <c r="C21" s="32" t="s">
        <v>66</v>
      </c>
      <c r="D21" s="32" t="s">
        <v>38</v>
      </c>
      <c r="E21" s="33" t="s">
        <v>67</v>
      </c>
      <c r="F21" s="34" t="s">
        <v>28</v>
      </c>
      <c r="G21" s="32" t="s">
        <v>41</v>
      </c>
      <c r="H21" s="35" t="n">
        <f aca="false">J21/I21</f>
        <v>114.45</v>
      </c>
      <c r="I21" s="36" t="n">
        <v>5</v>
      </c>
      <c r="J21" s="37" t="n">
        <v>572.25</v>
      </c>
      <c r="K21" s="32" t="s">
        <v>30</v>
      </c>
      <c r="L21" s="38" t="s">
        <v>31</v>
      </c>
      <c r="M21" s="38" t="s">
        <v>32</v>
      </c>
      <c r="N21" s="38" t="s">
        <v>33</v>
      </c>
      <c r="O21" s="39" t="s">
        <v>34</v>
      </c>
      <c r="P21" s="32" t="s">
        <v>46</v>
      </c>
      <c r="Q21" s="34" t="n">
        <v>45658</v>
      </c>
    </row>
    <row r="22" s="40" customFormat="true" ht="25.5" hidden="false" customHeight="false" outlineLevel="0" collapsed="false">
      <c r="A22" s="30" t="n">
        <v>13</v>
      </c>
      <c r="B22" s="31" t="s">
        <v>36</v>
      </c>
      <c r="C22" s="32" t="s">
        <v>68</v>
      </c>
      <c r="D22" s="32" t="s">
        <v>38</v>
      </c>
      <c r="E22" s="33" t="s">
        <v>69</v>
      </c>
      <c r="F22" s="34" t="s">
        <v>70</v>
      </c>
      <c r="G22" s="32" t="s">
        <v>41</v>
      </c>
      <c r="H22" s="35" t="n">
        <f aca="false">J22/I22</f>
        <v>287.5</v>
      </c>
      <c r="I22" s="36" t="n">
        <v>4</v>
      </c>
      <c r="J22" s="37" t="n">
        <v>1150</v>
      </c>
      <c r="K22" s="32" t="s">
        <v>30</v>
      </c>
      <c r="L22" s="38" t="s">
        <v>31</v>
      </c>
      <c r="M22" s="38" t="s">
        <v>32</v>
      </c>
      <c r="N22" s="38" t="s">
        <v>33</v>
      </c>
      <c r="O22" s="39" t="s">
        <v>34</v>
      </c>
      <c r="P22" s="32" t="s">
        <v>46</v>
      </c>
      <c r="Q22" s="34" t="n">
        <v>45658</v>
      </c>
    </row>
    <row r="23" s="40" customFormat="true" ht="36" hidden="false" customHeight="false" outlineLevel="0" collapsed="false">
      <c r="A23" s="30" t="n">
        <v>14</v>
      </c>
      <c r="B23" s="31" t="s">
        <v>24</v>
      </c>
      <c r="C23" s="32" t="s">
        <v>68</v>
      </c>
      <c r="D23" s="32" t="s">
        <v>26</v>
      </c>
      <c r="E23" s="33" t="s">
        <v>71</v>
      </c>
      <c r="F23" s="34" t="s">
        <v>72</v>
      </c>
      <c r="G23" s="32" t="s">
        <v>41</v>
      </c>
      <c r="H23" s="35" t="n">
        <f aca="false">J23/I23</f>
        <v>21780.895</v>
      </c>
      <c r="I23" s="36" t="n">
        <v>2</v>
      </c>
      <c r="J23" s="37" t="n">
        <v>43561.79</v>
      </c>
      <c r="K23" s="32" t="s">
        <v>73</v>
      </c>
      <c r="L23" s="38" t="s">
        <v>31</v>
      </c>
      <c r="M23" s="38" t="s">
        <v>32</v>
      </c>
      <c r="N23" s="38" t="s">
        <v>33</v>
      </c>
      <c r="O23" s="39" t="s">
        <v>34</v>
      </c>
      <c r="P23" s="32" t="s">
        <v>61</v>
      </c>
      <c r="Q23" s="34" t="n">
        <v>45658</v>
      </c>
    </row>
    <row r="24" s="40" customFormat="true" ht="36" hidden="false" customHeight="false" outlineLevel="0" collapsed="false">
      <c r="A24" s="30" t="n">
        <v>15</v>
      </c>
      <c r="B24" s="31" t="s">
        <v>24</v>
      </c>
      <c r="C24" s="32" t="s">
        <v>74</v>
      </c>
      <c r="D24" s="32" t="s">
        <v>26</v>
      </c>
      <c r="E24" s="33" t="s">
        <v>75</v>
      </c>
      <c r="F24" s="34" t="s">
        <v>28</v>
      </c>
      <c r="G24" s="32" t="s">
        <v>41</v>
      </c>
      <c r="H24" s="35" t="n">
        <f aca="false">J24/I24</f>
        <v>37.38</v>
      </c>
      <c r="I24" s="36" t="n">
        <v>10</v>
      </c>
      <c r="J24" s="37" t="n">
        <v>373.8</v>
      </c>
      <c r="K24" s="32" t="s">
        <v>30</v>
      </c>
      <c r="L24" s="38" t="s">
        <v>31</v>
      </c>
      <c r="M24" s="38" t="s">
        <v>32</v>
      </c>
      <c r="N24" s="38" t="s">
        <v>33</v>
      </c>
      <c r="O24" s="39" t="s">
        <v>34</v>
      </c>
      <c r="P24" s="32" t="s">
        <v>61</v>
      </c>
      <c r="Q24" s="34" t="n">
        <v>45658</v>
      </c>
    </row>
    <row r="25" s="40" customFormat="true" ht="25.5" hidden="false" customHeight="false" outlineLevel="0" collapsed="false">
      <c r="A25" s="30" t="n">
        <v>16</v>
      </c>
      <c r="B25" s="31" t="s">
        <v>36</v>
      </c>
      <c r="C25" s="32" t="s">
        <v>76</v>
      </c>
      <c r="D25" s="32" t="s">
        <v>38</v>
      </c>
      <c r="E25" s="33" t="s">
        <v>77</v>
      </c>
      <c r="F25" s="34" t="s">
        <v>28</v>
      </c>
      <c r="G25" s="32" t="s">
        <v>41</v>
      </c>
      <c r="H25" s="35" t="n">
        <f aca="false">J25/I25</f>
        <v>113.54125</v>
      </c>
      <c r="I25" s="36" t="n">
        <v>8</v>
      </c>
      <c r="J25" s="37" t="n">
        <v>908.33</v>
      </c>
      <c r="K25" s="32" t="s">
        <v>30</v>
      </c>
      <c r="L25" s="38" t="s">
        <v>31</v>
      </c>
      <c r="M25" s="38" t="s">
        <v>32</v>
      </c>
      <c r="N25" s="38" t="s">
        <v>33</v>
      </c>
      <c r="O25" s="39" t="s">
        <v>34</v>
      </c>
      <c r="P25" s="32" t="s">
        <v>46</v>
      </c>
      <c r="Q25" s="34" t="n">
        <v>45658</v>
      </c>
    </row>
    <row r="26" s="40" customFormat="true" ht="25.5" hidden="false" customHeight="false" outlineLevel="0" collapsed="false">
      <c r="A26" s="30" t="n">
        <v>17</v>
      </c>
      <c r="B26" s="31" t="s">
        <v>36</v>
      </c>
      <c r="C26" s="32" t="s">
        <v>78</v>
      </c>
      <c r="D26" s="32" t="s">
        <v>38</v>
      </c>
      <c r="E26" s="33" t="s">
        <v>79</v>
      </c>
      <c r="F26" s="34" t="s">
        <v>80</v>
      </c>
      <c r="G26" s="32" t="s">
        <v>41</v>
      </c>
      <c r="H26" s="35" t="n">
        <f aca="false">J26/I26</f>
        <v>508.3335</v>
      </c>
      <c r="I26" s="36" t="n">
        <v>40</v>
      </c>
      <c r="J26" s="37" t="n">
        <v>20333.34</v>
      </c>
      <c r="K26" s="32" t="s">
        <v>30</v>
      </c>
      <c r="L26" s="38" t="s">
        <v>31</v>
      </c>
      <c r="M26" s="38" t="s">
        <v>32</v>
      </c>
      <c r="N26" s="38" t="s">
        <v>33</v>
      </c>
      <c r="O26" s="39" t="s">
        <v>34</v>
      </c>
      <c r="P26" s="32" t="s">
        <v>35</v>
      </c>
      <c r="Q26" s="34" t="n">
        <v>45658</v>
      </c>
    </row>
    <row r="27" s="40" customFormat="true" ht="36" hidden="false" customHeight="false" outlineLevel="0" collapsed="false">
      <c r="A27" s="30" t="n">
        <v>18</v>
      </c>
      <c r="B27" s="31" t="s">
        <v>24</v>
      </c>
      <c r="C27" s="32" t="s">
        <v>81</v>
      </c>
      <c r="D27" s="32" t="s">
        <v>26</v>
      </c>
      <c r="E27" s="33" t="s">
        <v>82</v>
      </c>
      <c r="F27" s="34" t="s">
        <v>83</v>
      </c>
      <c r="G27" s="32" t="s">
        <v>41</v>
      </c>
      <c r="H27" s="35" t="n">
        <f aca="false">J27/I27</f>
        <v>573.3</v>
      </c>
      <c r="I27" s="36" t="n">
        <v>1</v>
      </c>
      <c r="J27" s="37" t="n">
        <v>573.3</v>
      </c>
      <c r="K27" s="32" t="s">
        <v>30</v>
      </c>
      <c r="L27" s="38" t="s">
        <v>31</v>
      </c>
      <c r="M27" s="38" t="s">
        <v>32</v>
      </c>
      <c r="N27" s="38" t="s">
        <v>33</v>
      </c>
      <c r="O27" s="39" t="s">
        <v>34</v>
      </c>
      <c r="P27" s="32" t="s">
        <v>61</v>
      </c>
      <c r="Q27" s="34" t="n">
        <v>45658</v>
      </c>
    </row>
    <row r="28" s="40" customFormat="true" ht="36" hidden="false" customHeight="false" outlineLevel="0" collapsed="false">
      <c r="A28" s="30" t="n">
        <v>19</v>
      </c>
      <c r="B28" s="31" t="s">
        <v>24</v>
      </c>
      <c r="C28" s="32" t="s">
        <v>84</v>
      </c>
      <c r="D28" s="32" t="s">
        <v>26</v>
      </c>
      <c r="E28" s="33" t="s">
        <v>85</v>
      </c>
      <c r="F28" s="34" t="s">
        <v>86</v>
      </c>
      <c r="G28" s="32" t="s">
        <v>41</v>
      </c>
      <c r="H28" s="35" t="n">
        <f aca="false">J28/I28</f>
        <v>99.7</v>
      </c>
      <c r="I28" s="36" t="n">
        <v>5</v>
      </c>
      <c r="J28" s="37" t="n">
        <v>498.5</v>
      </c>
      <c r="K28" s="32" t="s">
        <v>30</v>
      </c>
      <c r="L28" s="38" t="s">
        <v>31</v>
      </c>
      <c r="M28" s="38" t="s">
        <v>32</v>
      </c>
      <c r="N28" s="38" t="s">
        <v>33</v>
      </c>
      <c r="O28" s="39" t="s">
        <v>34</v>
      </c>
      <c r="P28" s="32" t="s">
        <v>61</v>
      </c>
      <c r="Q28" s="34" t="n">
        <v>45658</v>
      </c>
    </row>
    <row r="29" s="40" customFormat="true" ht="36" hidden="false" customHeight="false" outlineLevel="0" collapsed="false">
      <c r="A29" s="30" t="n">
        <v>20</v>
      </c>
      <c r="B29" s="31" t="s">
        <v>24</v>
      </c>
      <c r="C29" s="32" t="s">
        <v>87</v>
      </c>
      <c r="D29" s="32" t="s">
        <v>26</v>
      </c>
      <c r="E29" s="33" t="s">
        <v>88</v>
      </c>
      <c r="F29" s="34" t="s">
        <v>89</v>
      </c>
      <c r="G29" s="32" t="s">
        <v>41</v>
      </c>
      <c r="H29" s="35" t="n">
        <f aca="false">J29/I29</f>
        <v>31.1</v>
      </c>
      <c r="I29" s="36" t="n">
        <v>7</v>
      </c>
      <c r="J29" s="37" t="n">
        <v>217.7</v>
      </c>
      <c r="K29" s="32" t="s">
        <v>30</v>
      </c>
      <c r="L29" s="38" t="s">
        <v>31</v>
      </c>
      <c r="M29" s="38" t="s">
        <v>32</v>
      </c>
      <c r="N29" s="38" t="s">
        <v>33</v>
      </c>
      <c r="O29" s="39" t="s">
        <v>34</v>
      </c>
      <c r="P29" s="32" t="s">
        <v>61</v>
      </c>
      <c r="Q29" s="34" t="n">
        <v>45658</v>
      </c>
    </row>
    <row r="30" s="40" customFormat="true" ht="25.5" hidden="false" customHeight="false" outlineLevel="0" collapsed="false">
      <c r="A30" s="30" t="n">
        <v>21</v>
      </c>
      <c r="B30" s="31" t="s">
        <v>90</v>
      </c>
      <c r="C30" s="32" t="s">
        <v>91</v>
      </c>
      <c r="D30" s="32" t="s">
        <v>58</v>
      </c>
      <c r="E30" s="33" t="s">
        <v>92</v>
      </c>
      <c r="F30" s="34" t="s">
        <v>28</v>
      </c>
      <c r="G30" s="32" t="s">
        <v>41</v>
      </c>
      <c r="H30" s="35" t="n">
        <f aca="false">J30/I30</f>
        <v>1095.45</v>
      </c>
      <c r="I30" s="36" t="n">
        <v>1</v>
      </c>
      <c r="J30" s="37" t="n">
        <v>1095.45</v>
      </c>
      <c r="K30" s="32" t="s">
        <v>30</v>
      </c>
      <c r="L30" s="38" t="s">
        <v>31</v>
      </c>
      <c r="M30" s="38" t="s">
        <v>32</v>
      </c>
      <c r="N30" s="38" t="s">
        <v>33</v>
      </c>
      <c r="O30" s="39" t="s">
        <v>34</v>
      </c>
      <c r="P30" s="32" t="s">
        <v>42</v>
      </c>
      <c r="Q30" s="34" t="n">
        <v>45658</v>
      </c>
    </row>
    <row r="31" s="40" customFormat="true" ht="25.5" hidden="false" customHeight="false" outlineLevel="0" collapsed="false">
      <c r="A31" s="30" t="n">
        <v>22</v>
      </c>
      <c r="B31" s="31" t="s">
        <v>36</v>
      </c>
      <c r="C31" s="32" t="s">
        <v>93</v>
      </c>
      <c r="D31" s="32" t="s">
        <v>38</v>
      </c>
      <c r="E31" s="33" t="s">
        <v>94</v>
      </c>
      <c r="F31" s="34" t="s">
        <v>28</v>
      </c>
      <c r="G31" s="32" t="s">
        <v>41</v>
      </c>
      <c r="H31" s="35" t="n">
        <f aca="false">J31/I31</f>
        <v>7557.33</v>
      </c>
      <c r="I31" s="36" t="n">
        <v>1</v>
      </c>
      <c r="J31" s="37" t="n">
        <v>7557.33</v>
      </c>
      <c r="K31" s="32" t="s">
        <v>30</v>
      </c>
      <c r="L31" s="38" t="s">
        <v>31</v>
      </c>
      <c r="M31" s="38" t="s">
        <v>32</v>
      </c>
      <c r="N31" s="38" t="s">
        <v>33</v>
      </c>
      <c r="O31" s="39" t="s">
        <v>34</v>
      </c>
      <c r="P31" s="32" t="s">
        <v>46</v>
      </c>
      <c r="Q31" s="34" t="n">
        <v>45658</v>
      </c>
    </row>
    <row r="32" s="40" customFormat="true" ht="25.5" hidden="false" customHeight="false" outlineLevel="0" collapsed="false">
      <c r="A32" s="30" t="n">
        <v>23</v>
      </c>
      <c r="B32" s="31" t="s">
        <v>36</v>
      </c>
      <c r="C32" s="32" t="s">
        <v>95</v>
      </c>
      <c r="D32" s="32" t="s">
        <v>38</v>
      </c>
      <c r="E32" s="33" t="s">
        <v>96</v>
      </c>
      <c r="F32" s="34" t="s">
        <v>28</v>
      </c>
      <c r="G32" s="32" t="s">
        <v>41</v>
      </c>
      <c r="H32" s="35" t="n">
        <f aca="false">J32/I32</f>
        <v>4387.25</v>
      </c>
      <c r="I32" s="36" t="n">
        <v>8</v>
      </c>
      <c r="J32" s="37" t="n">
        <v>35098</v>
      </c>
      <c r="K32" s="32" t="s">
        <v>30</v>
      </c>
      <c r="L32" s="38" t="s">
        <v>31</v>
      </c>
      <c r="M32" s="38" t="s">
        <v>32</v>
      </c>
      <c r="N32" s="38" t="s">
        <v>33</v>
      </c>
      <c r="O32" s="39" t="s">
        <v>34</v>
      </c>
      <c r="P32" s="32" t="s">
        <v>46</v>
      </c>
      <c r="Q32" s="34" t="n">
        <v>45658</v>
      </c>
    </row>
    <row r="33" s="40" customFormat="true" ht="25.5" hidden="false" customHeight="false" outlineLevel="0" collapsed="false">
      <c r="A33" s="30" t="n">
        <v>24</v>
      </c>
      <c r="B33" s="41" t="s">
        <v>36</v>
      </c>
      <c r="C33" s="32" t="s">
        <v>97</v>
      </c>
      <c r="D33" s="32" t="s">
        <v>38</v>
      </c>
      <c r="E33" s="33" t="s">
        <v>98</v>
      </c>
      <c r="F33" s="34" t="s">
        <v>40</v>
      </c>
      <c r="G33" s="32" t="s">
        <v>41</v>
      </c>
      <c r="H33" s="35" t="n">
        <f aca="false">J33/I33</f>
        <v>4633.3325</v>
      </c>
      <c r="I33" s="36" t="n">
        <v>4</v>
      </c>
      <c r="J33" s="37" t="n">
        <v>18533.33</v>
      </c>
      <c r="K33" s="32" t="s">
        <v>30</v>
      </c>
      <c r="L33" s="38" t="s">
        <v>31</v>
      </c>
      <c r="M33" s="38" t="s">
        <v>32</v>
      </c>
      <c r="N33" s="38" t="s">
        <v>33</v>
      </c>
      <c r="O33" s="39" t="s">
        <v>34</v>
      </c>
      <c r="P33" s="32" t="s">
        <v>42</v>
      </c>
      <c r="Q33" s="34" t="n">
        <v>45658</v>
      </c>
    </row>
    <row r="34" s="40" customFormat="true" ht="36" hidden="false" customHeight="false" outlineLevel="0" collapsed="false">
      <c r="A34" s="30" t="n">
        <v>25</v>
      </c>
      <c r="B34" s="41" t="s">
        <v>36</v>
      </c>
      <c r="C34" s="32" t="s">
        <v>99</v>
      </c>
      <c r="D34" s="32" t="s">
        <v>38</v>
      </c>
      <c r="E34" s="33" t="s">
        <v>100</v>
      </c>
      <c r="F34" s="34" t="s">
        <v>28</v>
      </c>
      <c r="G34" s="32" t="s">
        <v>41</v>
      </c>
      <c r="H34" s="35" t="n">
        <f aca="false">J34/I34</f>
        <v>272.5</v>
      </c>
      <c r="I34" s="36" t="n">
        <v>4</v>
      </c>
      <c r="J34" s="37" t="n">
        <v>1090</v>
      </c>
      <c r="K34" s="32" t="s">
        <v>30</v>
      </c>
      <c r="L34" s="38" t="s">
        <v>31</v>
      </c>
      <c r="M34" s="38" t="s">
        <v>32</v>
      </c>
      <c r="N34" s="38" t="s">
        <v>33</v>
      </c>
      <c r="O34" s="39" t="s">
        <v>34</v>
      </c>
      <c r="P34" s="32" t="s">
        <v>46</v>
      </c>
      <c r="Q34" s="34" t="n">
        <v>45658</v>
      </c>
    </row>
    <row r="35" s="40" customFormat="true" ht="25.5" hidden="false" customHeight="false" outlineLevel="0" collapsed="false">
      <c r="A35" s="30" t="n">
        <v>26</v>
      </c>
      <c r="B35" s="41" t="s">
        <v>36</v>
      </c>
      <c r="C35" s="32" t="s">
        <v>101</v>
      </c>
      <c r="D35" s="32" t="s">
        <v>38</v>
      </c>
      <c r="E35" s="33" t="s">
        <v>102</v>
      </c>
      <c r="F35" s="34" t="s">
        <v>28</v>
      </c>
      <c r="G35" s="32" t="s">
        <v>41</v>
      </c>
      <c r="H35" s="35" t="n">
        <f aca="false">J35/I35</f>
        <v>817.5</v>
      </c>
      <c r="I35" s="36" t="n">
        <v>12</v>
      </c>
      <c r="J35" s="37" t="n">
        <v>9810</v>
      </c>
      <c r="K35" s="32" t="s">
        <v>30</v>
      </c>
      <c r="L35" s="38" t="s">
        <v>31</v>
      </c>
      <c r="M35" s="38" t="s">
        <v>32</v>
      </c>
      <c r="N35" s="38" t="s">
        <v>33</v>
      </c>
      <c r="O35" s="39" t="s">
        <v>34</v>
      </c>
      <c r="P35" s="32" t="s">
        <v>46</v>
      </c>
      <c r="Q35" s="34" t="n">
        <v>45658</v>
      </c>
    </row>
    <row r="36" s="40" customFormat="true" ht="36" hidden="false" customHeight="false" outlineLevel="0" collapsed="false">
      <c r="A36" s="30" t="n">
        <v>27</v>
      </c>
      <c r="B36" s="31" t="s">
        <v>24</v>
      </c>
      <c r="C36" s="32" t="s">
        <v>103</v>
      </c>
      <c r="D36" s="32" t="s">
        <v>26</v>
      </c>
      <c r="E36" s="33" t="s">
        <v>104</v>
      </c>
      <c r="F36" s="34" t="s">
        <v>28</v>
      </c>
      <c r="G36" s="32" t="s">
        <v>41</v>
      </c>
      <c r="H36" s="35" t="n">
        <f aca="false">J36/I36</f>
        <v>183.12</v>
      </c>
      <c r="I36" s="36" t="n">
        <v>1</v>
      </c>
      <c r="J36" s="37" t="n">
        <v>183.12</v>
      </c>
      <c r="K36" s="32" t="s">
        <v>30</v>
      </c>
      <c r="L36" s="38" t="s">
        <v>31</v>
      </c>
      <c r="M36" s="38" t="s">
        <v>32</v>
      </c>
      <c r="N36" s="38" t="s">
        <v>33</v>
      </c>
      <c r="O36" s="39" t="s">
        <v>34</v>
      </c>
      <c r="P36" s="32" t="s">
        <v>105</v>
      </c>
      <c r="Q36" s="34" t="n">
        <v>45658</v>
      </c>
    </row>
    <row r="37" s="40" customFormat="true" ht="25.5" hidden="false" customHeight="false" outlineLevel="0" collapsed="false">
      <c r="A37" s="30" t="n">
        <v>28</v>
      </c>
      <c r="B37" s="41" t="s">
        <v>36</v>
      </c>
      <c r="C37" s="32" t="s">
        <v>106</v>
      </c>
      <c r="D37" s="32" t="s">
        <v>38</v>
      </c>
      <c r="E37" s="33" t="s">
        <v>107</v>
      </c>
      <c r="F37" s="34" t="s">
        <v>28</v>
      </c>
      <c r="G37" s="32" t="s">
        <v>41</v>
      </c>
      <c r="H37" s="35" t="n">
        <f aca="false">J37/I37</f>
        <v>3787.75</v>
      </c>
      <c r="I37" s="36" t="n">
        <v>1</v>
      </c>
      <c r="J37" s="37" t="n">
        <v>3787.75</v>
      </c>
      <c r="K37" s="32" t="s">
        <v>30</v>
      </c>
      <c r="L37" s="38" t="s">
        <v>31</v>
      </c>
      <c r="M37" s="38" t="s">
        <v>32</v>
      </c>
      <c r="N37" s="38" t="s">
        <v>33</v>
      </c>
      <c r="O37" s="39" t="s">
        <v>34</v>
      </c>
      <c r="P37" s="32" t="s">
        <v>46</v>
      </c>
      <c r="Q37" s="34" t="n">
        <v>45658</v>
      </c>
    </row>
    <row r="38" s="40" customFormat="true" ht="36" hidden="false" customHeight="false" outlineLevel="0" collapsed="false">
      <c r="A38" s="30" t="n">
        <v>29</v>
      </c>
      <c r="B38" s="41" t="s">
        <v>36</v>
      </c>
      <c r="C38" s="32" t="s">
        <v>108</v>
      </c>
      <c r="D38" s="32" t="s">
        <v>38</v>
      </c>
      <c r="E38" s="33" t="s">
        <v>109</v>
      </c>
      <c r="F38" s="34" t="s">
        <v>28</v>
      </c>
      <c r="G38" s="32" t="s">
        <v>41</v>
      </c>
      <c r="H38" s="35" t="n">
        <f aca="false">J38/I38</f>
        <v>31246.67</v>
      </c>
      <c r="I38" s="36" t="n">
        <v>1</v>
      </c>
      <c r="J38" s="37" t="n">
        <v>31246.67</v>
      </c>
      <c r="K38" s="32" t="s">
        <v>30</v>
      </c>
      <c r="L38" s="38" t="s">
        <v>31</v>
      </c>
      <c r="M38" s="38" t="s">
        <v>32</v>
      </c>
      <c r="N38" s="38" t="s">
        <v>33</v>
      </c>
      <c r="O38" s="39" t="s">
        <v>34</v>
      </c>
      <c r="P38" s="32" t="s">
        <v>46</v>
      </c>
      <c r="Q38" s="34" t="n">
        <v>45658</v>
      </c>
    </row>
    <row r="39" s="40" customFormat="true" ht="36" hidden="false" customHeight="false" outlineLevel="0" collapsed="false">
      <c r="A39" s="30" t="n">
        <v>30</v>
      </c>
      <c r="B39" s="31" t="s">
        <v>24</v>
      </c>
      <c r="C39" s="32" t="s">
        <v>110</v>
      </c>
      <c r="D39" s="32" t="s">
        <v>26</v>
      </c>
      <c r="E39" s="33" t="s">
        <v>111</v>
      </c>
      <c r="F39" s="34" t="s">
        <v>28</v>
      </c>
      <c r="G39" s="32" t="s">
        <v>41</v>
      </c>
      <c r="H39" s="35" t="n">
        <f aca="false">J39/I39</f>
        <v>87.7448888888889</v>
      </c>
      <c r="I39" s="36" t="n">
        <v>45</v>
      </c>
      <c r="J39" s="37" t="n">
        <v>3948.52</v>
      </c>
      <c r="K39" s="32" t="s">
        <v>30</v>
      </c>
      <c r="L39" s="38" t="s">
        <v>31</v>
      </c>
      <c r="M39" s="38" t="s">
        <v>32</v>
      </c>
      <c r="N39" s="38" t="s">
        <v>33</v>
      </c>
      <c r="O39" s="39" t="s">
        <v>34</v>
      </c>
      <c r="P39" s="32" t="s">
        <v>61</v>
      </c>
      <c r="Q39" s="34" t="n">
        <v>45658</v>
      </c>
    </row>
    <row r="40" s="40" customFormat="true" ht="25.5" hidden="false" customHeight="false" outlineLevel="0" collapsed="false">
      <c r="A40" s="30" t="n">
        <v>31</v>
      </c>
      <c r="B40" s="41" t="s">
        <v>36</v>
      </c>
      <c r="C40" s="32" t="s">
        <v>112</v>
      </c>
      <c r="D40" s="32" t="s">
        <v>38</v>
      </c>
      <c r="E40" s="33" t="s">
        <v>113</v>
      </c>
      <c r="F40" s="34" t="s">
        <v>114</v>
      </c>
      <c r="G40" s="32" t="s">
        <v>41</v>
      </c>
      <c r="H40" s="35" t="n">
        <f aca="false">J40/I40</f>
        <v>496.67</v>
      </c>
      <c r="I40" s="36" t="n">
        <v>1</v>
      </c>
      <c r="J40" s="37" t="n">
        <v>496.67</v>
      </c>
      <c r="K40" s="32" t="s">
        <v>115</v>
      </c>
      <c r="L40" s="38" t="s">
        <v>31</v>
      </c>
      <c r="M40" s="38" t="s">
        <v>32</v>
      </c>
      <c r="N40" s="38" t="s">
        <v>33</v>
      </c>
      <c r="O40" s="39" t="s">
        <v>34</v>
      </c>
      <c r="P40" s="32" t="s">
        <v>46</v>
      </c>
      <c r="Q40" s="34" t="n">
        <v>45658</v>
      </c>
    </row>
    <row r="41" s="40" customFormat="true" ht="25.5" hidden="false" customHeight="false" outlineLevel="0" collapsed="false">
      <c r="A41" s="30" t="n">
        <v>32</v>
      </c>
      <c r="B41" s="41" t="s">
        <v>36</v>
      </c>
      <c r="C41" s="32" t="s">
        <v>116</v>
      </c>
      <c r="D41" s="32" t="s">
        <v>38</v>
      </c>
      <c r="E41" s="33" t="s">
        <v>117</v>
      </c>
      <c r="F41" s="34" t="s">
        <v>28</v>
      </c>
      <c r="G41" s="32" t="s">
        <v>41</v>
      </c>
      <c r="H41" s="35" t="n">
        <f aca="false">J41/I41</f>
        <v>23.617</v>
      </c>
      <c r="I41" s="36" t="n">
        <v>10</v>
      </c>
      <c r="J41" s="37" t="n">
        <v>236.17</v>
      </c>
      <c r="K41" s="32" t="s">
        <v>30</v>
      </c>
      <c r="L41" s="38" t="s">
        <v>31</v>
      </c>
      <c r="M41" s="38" t="s">
        <v>32</v>
      </c>
      <c r="N41" s="38" t="s">
        <v>33</v>
      </c>
      <c r="O41" s="39" t="s">
        <v>34</v>
      </c>
      <c r="P41" s="32" t="s">
        <v>46</v>
      </c>
      <c r="Q41" s="34" t="n">
        <v>45658</v>
      </c>
    </row>
    <row r="42" s="40" customFormat="true" ht="25.5" hidden="false" customHeight="false" outlineLevel="0" collapsed="false">
      <c r="A42" s="30" t="n">
        <v>33</v>
      </c>
      <c r="B42" s="41" t="s">
        <v>36</v>
      </c>
      <c r="C42" s="32" t="s">
        <v>118</v>
      </c>
      <c r="D42" s="32" t="s">
        <v>38</v>
      </c>
      <c r="E42" s="33" t="s">
        <v>119</v>
      </c>
      <c r="F42" s="34" t="s">
        <v>28</v>
      </c>
      <c r="G42" s="32" t="s">
        <v>41</v>
      </c>
      <c r="H42" s="35" t="n">
        <f aca="false">J42/I42</f>
        <v>9.083125</v>
      </c>
      <c r="I42" s="36" t="n">
        <v>16</v>
      </c>
      <c r="J42" s="37" t="n">
        <v>145.33</v>
      </c>
      <c r="K42" s="32" t="s">
        <v>30</v>
      </c>
      <c r="L42" s="38" t="s">
        <v>31</v>
      </c>
      <c r="M42" s="38" t="s">
        <v>32</v>
      </c>
      <c r="N42" s="38" t="s">
        <v>33</v>
      </c>
      <c r="O42" s="39" t="s">
        <v>34</v>
      </c>
      <c r="P42" s="32" t="s">
        <v>42</v>
      </c>
      <c r="Q42" s="34" t="n">
        <v>45658</v>
      </c>
    </row>
    <row r="43" s="40" customFormat="true" ht="25.5" hidden="false" customHeight="false" outlineLevel="0" collapsed="false">
      <c r="A43" s="30" t="n">
        <v>34</v>
      </c>
      <c r="B43" s="41" t="s">
        <v>36</v>
      </c>
      <c r="C43" s="32" t="s">
        <v>120</v>
      </c>
      <c r="D43" s="32" t="s">
        <v>38</v>
      </c>
      <c r="E43" s="33" t="s">
        <v>121</v>
      </c>
      <c r="F43" s="34" t="s">
        <v>28</v>
      </c>
      <c r="G43" s="32" t="s">
        <v>41</v>
      </c>
      <c r="H43" s="35" t="n">
        <f aca="false">J43/I43</f>
        <v>66.612</v>
      </c>
      <c r="I43" s="36" t="n">
        <v>5</v>
      </c>
      <c r="J43" s="37" t="n">
        <v>333.06</v>
      </c>
      <c r="K43" s="32" t="s">
        <v>30</v>
      </c>
      <c r="L43" s="38" t="s">
        <v>31</v>
      </c>
      <c r="M43" s="38" t="s">
        <v>32</v>
      </c>
      <c r="N43" s="38" t="s">
        <v>33</v>
      </c>
      <c r="O43" s="39" t="s">
        <v>34</v>
      </c>
      <c r="P43" s="32" t="s">
        <v>46</v>
      </c>
      <c r="Q43" s="34" t="n">
        <v>45658</v>
      </c>
    </row>
    <row r="44" s="40" customFormat="true" ht="25.5" hidden="false" customHeight="false" outlineLevel="0" collapsed="false">
      <c r="A44" s="30" t="n">
        <v>35</v>
      </c>
      <c r="B44" s="41" t="s">
        <v>36</v>
      </c>
      <c r="C44" s="32" t="s">
        <v>122</v>
      </c>
      <c r="D44" s="32" t="s">
        <v>38</v>
      </c>
      <c r="E44" s="33" t="s">
        <v>123</v>
      </c>
      <c r="F44" s="34" t="s">
        <v>45</v>
      </c>
      <c r="G44" s="32" t="s">
        <v>41</v>
      </c>
      <c r="H44" s="35" t="n">
        <f aca="false">J44/I44</f>
        <v>3779.166</v>
      </c>
      <c r="I44" s="36" t="n">
        <v>5</v>
      </c>
      <c r="J44" s="37" t="n">
        <v>18895.83</v>
      </c>
      <c r="K44" s="32" t="s">
        <v>30</v>
      </c>
      <c r="L44" s="38" t="s">
        <v>31</v>
      </c>
      <c r="M44" s="38" t="s">
        <v>32</v>
      </c>
      <c r="N44" s="38" t="s">
        <v>33</v>
      </c>
      <c r="O44" s="39" t="s">
        <v>34</v>
      </c>
      <c r="P44" s="32" t="s">
        <v>46</v>
      </c>
      <c r="Q44" s="34" t="n">
        <v>45658</v>
      </c>
    </row>
    <row r="45" s="40" customFormat="true" ht="25.5" hidden="false" customHeight="false" outlineLevel="0" collapsed="false">
      <c r="A45" s="30" t="n">
        <v>36</v>
      </c>
      <c r="B45" s="41" t="s">
        <v>36</v>
      </c>
      <c r="C45" s="32" t="s">
        <v>124</v>
      </c>
      <c r="D45" s="32" t="s">
        <v>38</v>
      </c>
      <c r="E45" s="33" t="s">
        <v>125</v>
      </c>
      <c r="F45" s="34" t="s">
        <v>45</v>
      </c>
      <c r="G45" s="32" t="s">
        <v>41</v>
      </c>
      <c r="H45" s="35" t="n">
        <f aca="false">J45/I45</f>
        <v>2920.83333333333</v>
      </c>
      <c r="I45" s="36" t="n">
        <v>6</v>
      </c>
      <c r="J45" s="37" t="n">
        <v>17525</v>
      </c>
      <c r="K45" s="32" t="s">
        <v>30</v>
      </c>
      <c r="L45" s="38" t="s">
        <v>31</v>
      </c>
      <c r="M45" s="38" t="s">
        <v>32</v>
      </c>
      <c r="N45" s="38" t="s">
        <v>33</v>
      </c>
      <c r="O45" s="39" t="s">
        <v>34</v>
      </c>
      <c r="P45" s="32" t="s">
        <v>46</v>
      </c>
      <c r="Q45" s="34" t="n">
        <v>45658</v>
      </c>
    </row>
    <row r="46" s="40" customFormat="true" ht="36" hidden="false" customHeight="false" outlineLevel="0" collapsed="false">
      <c r="A46" s="30" t="n">
        <v>37</v>
      </c>
      <c r="B46" s="31" t="s">
        <v>24</v>
      </c>
      <c r="C46" s="32" t="s">
        <v>126</v>
      </c>
      <c r="D46" s="32" t="s">
        <v>26</v>
      </c>
      <c r="E46" s="33" t="s">
        <v>127</v>
      </c>
      <c r="F46" s="34" t="s">
        <v>28</v>
      </c>
      <c r="G46" s="32" t="s">
        <v>41</v>
      </c>
      <c r="H46" s="35" t="n">
        <f aca="false">J46/I46</f>
        <v>154.69</v>
      </c>
      <c r="I46" s="36" t="n">
        <v>5</v>
      </c>
      <c r="J46" s="37" t="n">
        <v>773.45</v>
      </c>
      <c r="K46" s="32" t="s">
        <v>128</v>
      </c>
      <c r="L46" s="38" t="s">
        <v>31</v>
      </c>
      <c r="M46" s="38" t="s">
        <v>32</v>
      </c>
      <c r="N46" s="38" t="s">
        <v>33</v>
      </c>
      <c r="O46" s="39" t="s">
        <v>34</v>
      </c>
      <c r="P46" s="32" t="s">
        <v>129</v>
      </c>
      <c r="Q46" s="34" t="n">
        <v>45658</v>
      </c>
    </row>
    <row r="47" s="40" customFormat="true" ht="36" hidden="false" customHeight="false" outlineLevel="0" collapsed="false">
      <c r="A47" s="30" t="n">
        <v>38</v>
      </c>
      <c r="B47" s="31" t="s">
        <v>24</v>
      </c>
      <c r="C47" s="32" t="s">
        <v>130</v>
      </c>
      <c r="D47" s="32" t="s">
        <v>26</v>
      </c>
      <c r="E47" s="33" t="s">
        <v>131</v>
      </c>
      <c r="F47" s="34" t="s">
        <v>28</v>
      </c>
      <c r="G47" s="32" t="s">
        <v>41</v>
      </c>
      <c r="H47" s="35" t="n">
        <f aca="false">J47/I47</f>
        <v>197.376666666667</v>
      </c>
      <c r="I47" s="36" t="n">
        <v>6</v>
      </c>
      <c r="J47" s="37" t="n">
        <v>1184.26</v>
      </c>
      <c r="K47" s="32" t="s">
        <v>30</v>
      </c>
      <c r="L47" s="38" t="s">
        <v>31</v>
      </c>
      <c r="M47" s="38" t="s">
        <v>32</v>
      </c>
      <c r="N47" s="38" t="s">
        <v>33</v>
      </c>
      <c r="O47" s="39" t="s">
        <v>34</v>
      </c>
      <c r="P47" s="32" t="s">
        <v>61</v>
      </c>
      <c r="Q47" s="34" t="n">
        <v>45658</v>
      </c>
    </row>
    <row r="48" s="40" customFormat="true" ht="25.5" hidden="false" customHeight="false" outlineLevel="0" collapsed="false">
      <c r="A48" s="30" t="n">
        <v>39</v>
      </c>
      <c r="B48" s="31" t="s">
        <v>90</v>
      </c>
      <c r="C48" s="32" t="s">
        <v>132</v>
      </c>
      <c r="D48" s="32" t="s">
        <v>26</v>
      </c>
      <c r="E48" s="33" t="s">
        <v>133</v>
      </c>
      <c r="F48" s="34" t="s">
        <v>28</v>
      </c>
      <c r="G48" s="32" t="s">
        <v>41</v>
      </c>
      <c r="H48" s="35" t="n">
        <f aca="false">J48/I48</f>
        <v>89016.6660114016</v>
      </c>
      <c r="I48" s="36" t="n">
        <v>10.174</v>
      </c>
      <c r="J48" s="37" t="n">
        <v>905655.56</v>
      </c>
      <c r="K48" s="32" t="s">
        <v>30</v>
      </c>
      <c r="L48" s="38" t="s">
        <v>31</v>
      </c>
      <c r="M48" s="38" t="s">
        <v>32</v>
      </c>
      <c r="N48" s="38" t="s">
        <v>33</v>
      </c>
      <c r="O48" s="39" t="s">
        <v>34</v>
      </c>
      <c r="P48" s="32" t="s">
        <v>42</v>
      </c>
      <c r="Q48" s="34" t="n">
        <v>45658</v>
      </c>
    </row>
    <row r="49" s="40" customFormat="true" ht="25.5" hidden="false" customHeight="false" outlineLevel="0" collapsed="false">
      <c r="A49" s="30" t="n">
        <v>40</v>
      </c>
      <c r="B49" s="41" t="s">
        <v>36</v>
      </c>
      <c r="C49" s="32" t="s">
        <v>134</v>
      </c>
      <c r="D49" s="32" t="s">
        <v>38</v>
      </c>
      <c r="E49" s="33" t="s">
        <v>135</v>
      </c>
      <c r="F49" s="34" t="s">
        <v>136</v>
      </c>
      <c r="G49" s="32" t="s">
        <v>41</v>
      </c>
      <c r="H49" s="35" t="n">
        <f aca="false">J49/I49</f>
        <v>3236.44</v>
      </c>
      <c r="I49" s="36" t="n">
        <v>1</v>
      </c>
      <c r="J49" s="37" t="n">
        <v>3236.44</v>
      </c>
      <c r="K49" s="32" t="s">
        <v>30</v>
      </c>
      <c r="L49" s="38" t="s">
        <v>31</v>
      </c>
      <c r="M49" s="38" t="s">
        <v>32</v>
      </c>
      <c r="N49" s="38" t="s">
        <v>33</v>
      </c>
      <c r="O49" s="39" t="s">
        <v>34</v>
      </c>
      <c r="P49" s="32" t="s">
        <v>42</v>
      </c>
      <c r="Q49" s="34" t="n">
        <v>45658</v>
      </c>
    </row>
    <row r="50" s="40" customFormat="true" ht="36" hidden="false" customHeight="false" outlineLevel="0" collapsed="false">
      <c r="A50" s="30" t="n">
        <v>41</v>
      </c>
      <c r="B50" s="31" t="s">
        <v>24</v>
      </c>
      <c r="C50" s="32" t="s">
        <v>137</v>
      </c>
      <c r="D50" s="32" t="s">
        <v>26</v>
      </c>
      <c r="E50" s="33" t="s">
        <v>138</v>
      </c>
      <c r="F50" s="34" t="s">
        <v>139</v>
      </c>
      <c r="G50" s="32" t="s">
        <v>41</v>
      </c>
      <c r="H50" s="35" t="n">
        <f aca="false">J50/I50</f>
        <v>2204.066</v>
      </c>
      <c r="I50" s="36" t="n">
        <v>5</v>
      </c>
      <c r="J50" s="37" t="n">
        <v>11020.33</v>
      </c>
      <c r="K50" s="32" t="s">
        <v>30</v>
      </c>
      <c r="L50" s="38" t="s">
        <v>31</v>
      </c>
      <c r="M50" s="38" t="s">
        <v>32</v>
      </c>
      <c r="N50" s="38" t="s">
        <v>33</v>
      </c>
      <c r="O50" s="39" t="s">
        <v>34</v>
      </c>
      <c r="P50" s="32" t="s">
        <v>46</v>
      </c>
      <c r="Q50" s="34" t="n">
        <v>45658</v>
      </c>
    </row>
    <row r="51" s="40" customFormat="true" ht="36" hidden="false" customHeight="false" outlineLevel="0" collapsed="false">
      <c r="A51" s="30" t="n">
        <v>42</v>
      </c>
      <c r="B51" s="31" t="s">
        <v>24</v>
      </c>
      <c r="C51" s="32" t="s">
        <v>137</v>
      </c>
      <c r="D51" s="32" t="s">
        <v>26</v>
      </c>
      <c r="E51" s="33" t="s">
        <v>140</v>
      </c>
      <c r="F51" s="34" t="s">
        <v>54</v>
      </c>
      <c r="G51" s="32" t="s">
        <v>41</v>
      </c>
      <c r="H51" s="35" t="n">
        <f aca="false">J51/I51</f>
        <v>948.3</v>
      </c>
      <c r="I51" s="36" t="n">
        <v>1</v>
      </c>
      <c r="J51" s="37" t="n">
        <v>948.3</v>
      </c>
      <c r="K51" s="32" t="s">
        <v>30</v>
      </c>
      <c r="L51" s="38" t="s">
        <v>31</v>
      </c>
      <c r="M51" s="38" t="s">
        <v>32</v>
      </c>
      <c r="N51" s="38" t="s">
        <v>33</v>
      </c>
      <c r="O51" s="39" t="s">
        <v>34</v>
      </c>
      <c r="P51" s="32" t="s">
        <v>35</v>
      </c>
      <c r="Q51" s="34" t="n">
        <v>45658</v>
      </c>
    </row>
    <row r="52" s="40" customFormat="true" ht="25.5" hidden="false" customHeight="false" outlineLevel="0" collapsed="false">
      <c r="A52" s="30" t="n">
        <v>43</v>
      </c>
      <c r="B52" s="31" t="s">
        <v>90</v>
      </c>
      <c r="C52" s="32" t="s">
        <v>141</v>
      </c>
      <c r="D52" s="32" t="s">
        <v>26</v>
      </c>
      <c r="E52" s="33" t="s">
        <v>142</v>
      </c>
      <c r="F52" s="34" t="s">
        <v>143</v>
      </c>
      <c r="G52" s="32" t="s">
        <v>144</v>
      </c>
      <c r="H52" s="35" t="n">
        <f aca="false">J52/I52</f>
        <v>20492</v>
      </c>
      <c r="I52" s="36" t="n">
        <v>0.01</v>
      </c>
      <c r="J52" s="37" t="n">
        <v>204.92</v>
      </c>
      <c r="K52" s="32" t="s">
        <v>30</v>
      </c>
      <c r="L52" s="38" t="s">
        <v>31</v>
      </c>
      <c r="M52" s="38" t="s">
        <v>32</v>
      </c>
      <c r="N52" s="38" t="s">
        <v>33</v>
      </c>
      <c r="O52" s="39" t="s">
        <v>34</v>
      </c>
      <c r="P52" s="32" t="s">
        <v>42</v>
      </c>
      <c r="Q52" s="34" t="n">
        <v>45658</v>
      </c>
    </row>
    <row r="53" s="40" customFormat="true" ht="25.5" hidden="false" customHeight="false" outlineLevel="0" collapsed="false">
      <c r="A53" s="30" t="n">
        <v>44</v>
      </c>
      <c r="B53" s="41" t="s">
        <v>36</v>
      </c>
      <c r="C53" s="32" t="s">
        <v>145</v>
      </c>
      <c r="D53" s="32" t="s">
        <v>38</v>
      </c>
      <c r="E53" s="33" t="s">
        <v>146</v>
      </c>
      <c r="F53" s="34" t="s">
        <v>28</v>
      </c>
      <c r="G53" s="32" t="s">
        <v>41</v>
      </c>
      <c r="H53" s="35" t="n">
        <f aca="false">J53/I53</f>
        <v>6939.66666666667</v>
      </c>
      <c r="I53" s="36" t="n">
        <v>6</v>
      </c>
      <c r="J53" s="37" t="n">
        <v>41638</v>
      </c>
      <c r="K53" s="32" t="s">
        <v>30</v>
      </c>
      <c r="L53" s="38" t="s">
        <v>31</v>
      </c>
      <c r="M53" s="38" t="s">
        <v>32</v>
      </c>
      <c r="N53" s="38" t="s">
        <v>33</v>
      </c>
      <c r="O53" s="39" t="s">
        <v>34</v>
      </c>
      <c r="P53" s="32" t="s">
        <v>42</v>
      </c>
      <c r="Q53" s="34" t="n">
        <v>45658</v>
      </c>
    </row>
    <row r="54" s="40" customFormat="true" ht="25.5" hidden="false" customHeight="false" outlineLevel="0" collapsed="false">
      <c r="A54" s="30" t="n">
        <v>45</v>
      </c>
      <c r="B54" s="41" t="s">
        <v>36</v>
      </c>
      <c r="C54" s="32" t="s">
        <v>147</v>
      </c>
      <c r="D54" s="32" t="s">
        <v>38</v>
      </c>
      <c r="E54" s="33" t="s">
        <v>148</v>
      </c>
      <c r="F54" s="34" t="s">
        <v>89</v>
      </c>
      <c r="G54" s="32" t="s">
        <v>41</v>
      </c>
      <c r="H54" s="35" t="n">
        <f aca="false">J54/I54</f>
        <v>703.335</v>
      </c>
      <c r="I54" s="36" t="n">
        <v>2</v>
      </c>
      <c r="J54" s="37" t="n">
        <v>1406.67</v>
      </c>
      <c r="K54" s="32" t="s">
        <v>30</v>
      </c>
      <c r="L54" s="38" t="s">
        <v>31</v>
      </c>
      <c r="M54" s="38" t="s">
        <v>32</v>
      </c>
      <c r="N54" s="38" t="s">
        <v>33</v>
      </c>
      <c r="O54" s="39" t="s">
        <v>34</v>
      </c>
      <c r="P54" s="32" t="s">
        <v>46</v>
      </c>
      <c r="Q54" s="34" t="n">
        <v>45658</v>
      </c>
    </row>
    <row r="55" s="40" customFormat="true" ht="36" hidden="false" customHeight="false" outlineLevel="0" collapsed="false">
      <c r="A55" s="30" t="n">
        <v>46</v>
      </c>
      <c r="B55" s="31" t="s">
        <v>24</v>
      </c>
      <c r="C55" s="32" t="s">
        <v>149</v>
      </c>
      <c r="D55" s="32" t="s">
        <v>26</v>
      </c>
      <c r="E55" s="33" t="s">
        <v>150</v>
      </c>
      <c r="F55" s="34" t="s">
        <v>54</v>
      </c>
      <c r="G55" s="32" t="s">
        <v>41</v>
      </c>
      <c r="H55" s="35" t="n">
        <f aca="false">J55/I55</f>
        <v>1417</v>
      </c>
      <c r="I55" s="36" t="n">
        <v>1</v>
      </c>
      <c r="J55" s="37" t="n">
        <v>1417</v>
      </c>
      <c r="K55" s="32" t="s">
        <v>30</v>
      </c>
      <c r="L55" s="38" t="s">
        <v>31</v>
      </c>
      <c r="M55" s="38" t="s">
        <v>32</v>
      </c>
      <c r="N55" s="38" t="s">
        <v>33</v>
      </c>
      <c r="O55" s="39" t="s">
        <v>34</v>
      </c>
      <c r="P55" s="32" t="s">
        <v>42</v>
      </c>
      <c r="Q55" s="34" t="n">
        <v>45658</v>
      </c>
    </row>
    <row r="56" s="40" customFormat="true" ht="25.5" hidden="false" customHeight="false" outlineLevel="0" collapsed="false">
      <c r="A56" s="30" t="n">
        <v>47</v>
      </c>
      <c r="B56" s="41" t="s">
        <v>36</v>
      </c>
      <c r="C56" s="32" t="s">
        <v>151</v>
      </c>
      <c r="D56" s="32" t="s">
        <v>38</v>
      </c>
      <c r="E56" s="33" t="s">
        <v>152</v>
      </c>
      <c r="F56" s="34" t="s">
        <v>28</v>
      </c>
      <c r="G56" s="32" t="s">
        <v>41</v>
      </c>
      <c r="H56" s="35" t="n">
        <f aca="false">J56/I56</f>
        <v>413.29</v>
      </c>
      <c r="I56" s="36" t="n">
        <v>1</v>
      </c>
      <c r="J56" s="37" t="n">
        <v>413.29</v>
      </c>
      <c r="K56" s="32" t="s">
        <v>30</v>
      </c>
      <c r="L56" s="38" t="s">
        <v>31</v>
      </c>
      <c r="M56" s="38" t="s">
        <v>32</v>
      </c>
      <c r="N56" s="38" t="s">
        <v>33</v>
      </c>
      <c r="O56" s="39" t="s">
        <v>34</v>
      </c>
      <c r="P56" s="32" t="s">
        <v>46</v>
      </c>
      <c r="Q56" s="34" t="n">
        <v>45658</v>
      </c>
    </row>
    <row r="57" s="40" customFormat="true" ht="25.5" hidden="false" customHeight="false" outlineLevel="0" collapsed="false">
      <c r="A57" s="30" t="n">
        <v>48</v>
      </c>
      <c r="B57" s="41" t="s">
        <v>36</v>
      </c>
      <c r="C57" s="32" t="s">
        <v>151</v>
      </c>
      <c r="D57" s="32" t="s">
        <v>38</v>
      </c>
      <c r="E57" s="33" t="s">
        <v>153</v>
      </c>
      <c r="F57" s="34" t="s">
        <v>154</v>
      </c>
      <c r="G57" s="32" t="s">
        <v>41</v>
      </c>
      <c r="H57" s="35" t="n">
        <f aca="false">J57/I57</f>
        <v>1658.3325</v>
      </c>
      <c r="I57" s="36" t="n">
        <v>4</v>
      </c>
      <c r="J57" s="37" t="n">
        <v>6633.33</v>
      </c>
      <c r="K57" s="32" t="s">
        <v>30</v>
      </c>
      <c r="L57" s="38" t="s">
        <v>31</v>
      </c>
      <c r="M57" s="38" t="s">
        <v>32</v>
      </c>
      <c r="N57" s="38" t="s">
        <v>33</v>
      </c>
      <c r="O57" s="39" t="s">
        <v>34</v>
      </c>
      <c r="P57" s="32" t="s">
        <v>42</v>
      </c>
      <c r="Q57" s="34" t="n">
        <v>45658</v>
      </c>
    </row>
    <row r="58" s="40" customFormat="true" ht="25.5" hidden="false" customHeight="false" outlineLevel="0" collapsed="false">
      <c r="A58" s="30" t="n">
        <v>49</v>
      </c>
      <c r="B58" s="41" t="s">
        <v>36</v>
      </c>
      <c r="C58" s="32" t="s">
        <v>155</v>
      </c>
      <c r="D58" s="32" t="s">
        <v>38</v>
      </c>
      <c r="E58" s="33" t="s">
        <v>156</v>
      </c>
      <c r="F58" s="34" t="s">
        <v>28</v>
      </c>
      <c r="G58" s="32" t="s">
        <v>41</v>
      </c>
      <c r="H58" s="35" t="n">
        <f aca="false">J58/I58</f>
        <v>436</v>
      </c>
      <c r="I58" s="36" t="n">
        <v>2</v>
      </c>
      <c r="J58" s="37" t="n">
        <v>872</v>
      </c>
      <c r="K58" s="32" t="s">
        <v>115</v>
      </c>
      <c r="L58" s="38" t="s">
        <v>31</v>
      </c>
      <c r="M58" s="38" t="s">
        <v>32</v>
      </c>
      <c r="N58" s="38" t="s">
        <v>33</v>
      </c>
      <c r="O58" s="39" t="s">
        <v>34</v>
      </c>
      <c r="P58" s="32" t="s">
        <v>46</v>
      </c>
      <c r="Q58" s="34" t="n">
        <v>45658</v>
      </c>
    </row>
    <row r="59" s="40" customFormat="true" ht="25.5" hidden="false" customHeight="false" outlineLevel="0" collapsed="false">
      <c r="A59" s="30" t="n">
        <v>50</v>
      </c>
      <c r="B59" s="41" t="s">
        <v>36</v>
      </c>
      <c r="C59" s="32" t="s">
        <v>155</v>
      </c>
      <c r="D59" s="32" t="s">
        <v>38</v>
      </c>
      <c r="E59" s="33" t="s">
        <v>157</v>
      </c>
      <c r="F59" s="34" t="s">
        <v>158</v>
      </c>
      <c r="G59" s="32" t="s">
        <v>41</v>
      </c>
      <c r="H59" s="35" t="n">
        <f aca="false">J59/I59</f>
        <v>1943.33</v>
      </c>
      <c r="I59" s="36" t="n">
        <v>1</v>
      </c>
      <c r="J59" s="37" t="n">
        <v>1943.33</v>
      </c>
      <c r="K59" s="32" t="s">
        <v>30</v>
      </c>
      <c r="L59" s="38" t="s">
        <v>31</v>
      </c>
      <c r="M59" s="38" t="s">
        <v>32</v>
      </c>
      <c r="N59" s="38" t="s">
        <v>33</v>
      </c>
      <c r="O59" s="39" t="s">
        <v>34</v>
      </c>
      <c r="P59" s="32" t="s">
        <v>46</v>
      </c>
      <c r="Q59" s="34" t="n">
        <v>45658</v>
      </c>
    </row>
    <row r="60" s="40" customFormat="true" ht="25.5" hidden="false" customHeight="false" outlineLevel="0" collapsed="false">
      <c r="A60" s="30" t="n">
        <v>51</v>
      </c>
      <c r="B60" s="41" t="s">
        <v>36</v>
      </c>
      <c r="C60" s="32" t="s">
        <v>159</v>
      </c>
      <c r="D60" s="32" t="s">
        <v>38</v>
      </c>
      <c r="E60" s="33" t="s">
        <v>160</v>
      </c>
      <c r="F60" s="34" t="s">
        <v>136</v>
      </c>
      <c r="G60" s="32" t="s">
        <v>41</v>
      </c>
      <c r="H60" s="35" t="n">
        <f aca="false">J60/I60</f>
        <v>1871.25</v>
      </c>
      <c r="I60" s="36" t="n">
        <v>1</v>
      </c>
      <c r="J60" s="37" t="n">
        <v>1871.25</v>
      </c>
      <c r="K60" s="32" t="s">
        <v>30</v>
      </c>
      <c r="L60" s="38" t="s">
        <v>31</v>
      </c>
      <c r="M60" s="38" t="s">
        <v>32</v>
      </c>
      <c r="N60" s="38" t="s">
        <v>33</v>
      </c>
      <c r="O60" s="39" t="s">
        <v>34</v>
      </c>
      <c r="P60" s="32" t="s">
        <v>42</v>
      </c>
      <c r="Q60" s="34" t="n">
        <v>45658</v>
      </c>
    </row>
    <row r="61" s="40" customFormat="true" ht="25.5" hidden="false" customHeight="false" outlineLevel="0" collapsed="false">
      <c r="A61" s="30" t="n">
        <v>52</v>
      </c>
      <c r="B61" s="41" t="s">
        <v>36</v>
      </c>
      <c r="C61" s="32" t="s">
        <v>161</v>
      </c>
      <c r="D61" s="32" t="s">
        <v>38</v>
      </c>
      <c r="E61" s="33" t="s">
        <v>162</v>
      </c>
      <c r="F61" s="34" t="s">
        <v>49</v>
      </c>
      <c r="G61" s="32" t="s">
        <v>41</v>
      </c>
      <c r="H61" s="35" t="n">
        <f aca="false">J61/I61</f>
        <v>203.333333333333</v>
      </c>
      <c r="I61" s="36" t="n">
        <v>3</v>
      </c>
      <c r="J61" s="37" t="n">
        <v>610</v>
      </c>
      <c r="K61" s="32" t="s">
        <v>30</v>
      </c>
      <c r="L61" s="38" t="s">
        <v>31</v>
      </c>
      <c r="M61" s="38" t="s">
        <v>32</v>
      </c>
      <c r="N61" s="38" t="s">
        <v>33</v>
      </c>
      <c r="O61" s="39" t="s">
        <v>34</v>
      </c>
      <c r="P61" s="32" t="s">
        <v>46</v>
      </c>
      <c r="Q61" s="34" t="n">
        <v>45658</v>
      </c>
    </row>
    <row r="62" s="40" customFormat="true" ht="25.5" hidden="false" customHeight="false" outlineLevel="0" collapsed="false">
      <c r="A62" s="30" t="n">
        <v>53</v>
      </c>
      <c r="B62" s="41" t="s">
        <v>36</v>
      </c>
      <c r="C62" s="32" t="s">
        <v>161</v>
      </c>
      <c r="D62" s="32" t="s">
        <v>38</v>
      </c>
      <c r="E62" s="33" t="s">
        <v>163</v>
      </c>
      <c r="F62" s="34" t="s">
        <v>28</v>
      </c>
      <c r="G62" s="32" t="s">
        <v>41</v>
      </c>
      <c r="H62" s="35" t="n">
        <f aca="false">J62/I62</f>
        <v>633.18</v>
      </c>
      <c r="I62" s="36" t="n">
        <v>1</v>
      </c>
      <c r="J62" s="37" t="n">
        <v>633.18</v>
      </c>
      <c r="K62" s="32" t="s">
        <v>30</v>
      </c>
      <c r="L62" s="38" t="s">
        <v>31</v>
      </c>
      <c r="M62" s="38" t="s">
        <v>32</v>
      </c>
      <c r="N62" s="38" t="s">
        <v>33</v>
      </c>
      <c r="O62" s="39" t="s">
        <v>34</v>
      </c>
      <c r="P62" s="32" t="s">
        <v>46</v>
      </c>
      <c r="Q62" s="34" t="n">
        <v>45658</v>
      </c>
    </row>
    <row r="63" s="40" customFormat="true" ht="36" hidden="false" customHeight="false" outlineLevel="0" collapsed="false">
      <c r="A63" s="30" t="n">
        <v>54</v>
      </c>
      <c r="B63" s="31" t="s">
        <v>24</v>
      </c>
      <c r="C63" s="32" t="s">
        <v>164</v>
      </c>
      <c r="D63" s="32" t="s">
        <v>58</v>
      </c>
      <c r="E63" s="33" t="s">
        <v>165</v>
      </c>
      <c r="F63" s="34" t="s">
        <v>166</v>
      </c>
      <c r="G63" s="32" t="s">
        <v>41</v>
      </c>
      <c r="H63" s="35" t="n">
        <f aca="false">J63/I63</f>
        <v>2661.46</v>
      </c>
      <c r="I63" s="36" t="n">
        <v>1</v>
      </c>
      <c r="J63" s="37" t="n">
        <v>2661.46</v>
      </c>
      <c r="K63" s="32" t="s">
        <v>30</v>
      </c>
      <c r="L63" s="38" t="s">
        <v>31</v>
      </c>
      <c r="M63" s="38" t="s">
        <v>32</v>
      </c>
      <c r="N63" s="38" t="s">
        <v>33</v>
      </c>
      <c r="O63" s="39" t="s">
        <v>34</v>
      </c>
      <c r="P63" s="32" t="s">
        <v>61</v>
      </c>
      <c r="Q63" s="34" t="n">
        <v>45658</v>
      </c>
    </row>
    <row r="64" s="40" customFormat="true" ht="25.5" hidden="false" customHeight="false" outlineLevel="0" collapsed="false">
      <c r="A64" s="30" t="n">
        <v>56</v>
      </c>
      <c r="B64" s="41" t="s">
        <v>36</v>
      </c>
      <c r="C64" s="32" t="s">
        <v>167</v>
      </c>
      <c r="D64" s="32" t="s">
        <v>38</v>
      </c>
      <c r="E64" s="33" t="s">
        <v>168</v>
      </c>
      <c r="F64" s="34" t="s">
        <v>28</v>
      </c>
      <c r="G64" s="32" t="s">
        <v>41</v>
      </c>
      <c r="H64" s="35" t="n">
        <f aca="false">J64/I64</f>
        <v>1335.25</v>
      </c>
      <c r="I64" s="36" t="n">
        <v>1</v>
      </c>
      <c r="J64" s="37" t="n">
        <v>1335.25</v>
      </c>
      <c r="K64" s="32" t="s">
        <v>115</v>
      </c>
      <c r="L64" s="38" t="s">
        <v>31</v>
      </c>
      <c r="M64" s="38" t="s">
        <v>32</v>
      </c>
      <c r="N64" s="38" t="s">
        <v>33</v>
      </c>
      <c r="O64" s="39" t="s">
        <v>34</v>
      </c>
      <c r="P64" s="32" t="s">
        <v>46</v>
      </c>
      <c r="Q64" s="34" t="n">
        <v>45658</v>
      </c>
    </row>
    <row r="65" s="40" customFormat="true" ht="25.5" hidden="false" customHeight="false" outlineLevel="0" collapsed="false">
      <c r="A65" s="30" t="n">
        <v>57</v>
      </c>
      <c r="B65" s="41" t="s">
        <v>36</v>
      </c>
      <c r="C65" s="32" t="s">
        <v>167</v>
      </c>
      <c r="D65" s="32" t="s">
        <v>38</v>
      </c>
      <c r="E65" s="33" t="s">
        <v>169</v>
      </c>
      <c r="F65" s="34" t="s">
        <v>28</v>
      </c>
      <c r="G65" s="32" t="s">
        <v>41</v>
      </c>
      <c r="H65" s="35" t="n">
        <f aca="false">J65/I65</f>
        <v>65.945</v>
      </c>
      <c r="I65" s="36" t="n">
        <v>2</v>
      </c>
      <c r="J65" s="37" t="n">
        <v>131.89</v>
      </c>
      <c r="K65" s="32" t="s">
        <v>30</v>
      </c>
      <c r="L65" s="38" t="s">
        <v>31</v>
      </c>
      <c r="M65" s="38" t="s">
        <v>32</v>
      </c>
      <c r="N65" s="38" t="s">
        <v>33</v>
      </c>
      <c r="O65" s="39" t="s">
        <v>34</v>
      </c>
      <c r="P65" s="32" t="s">
        <v>46</v>
      </c>
      <c r="Q65" s="34" t="n">
        <v>45658</v>
      </c>
    </row>
    <row r="66" s="40" customFormat="true" ht="36" hidden="false" customHeight="false" outlineLevel="0" collapsed="false">
      <c r="A66" s="30" t="n">
        <v>58</v>
      </c>
      <c r="B66" s="31" t="s">
        <v>24</v>
      </c>
      <c r="C66" s="32" t="s">
        <v>170</v>
      </c>
      <c r="D66" s="32" t="s">
        <v>26</v>
      </c>
      <c r="E66" s="33" t="s">
        <v>171</v>
      </c>
      <c r="F66" s="34" t="s">
        <v>172</v>
      </c>
      <c r="G66" s="32" t="s">
        <v>41</v>
      </c>
      <c r="H66" s="35" t="n">
        <f aca="false">J66/I66</f>
        <v>9.5835</v>
      </c>
      <c r="I66" s="36" t="n">
        <v>20</v>
      </c>
      <c r="J66" s="37" t="n">
        <v>191.67</v>
      </c>
      <c r="K66" s="32" t="s">
        <v>30</v>
      </c>
      <c r="L66" s="38" t="s">
        <v>31</v>
      </c>
      <c r="M66" s="38" t="s">
        <v>32</v>
      </c>
      <c r="N66" s="38" t="s">
        <v>33</v>
      </c>
      <c r="O66" s="39" t="s">
        <v>34</v>
      </c>
      <c r="P66" s="32" t="s">
        <v>61</v>
      </c>
      <c r="Q66" s="34" t="n">
        <v>45658</v>
      </c>
    </row>
    <row r="67" s="40" customFormat="true" ht="25.5" hidden="false" customHeight="false" outlineLevel="0" collapsed="false">
      <c r="A67" s="30" t="n">
        <v>59</v>
      </c>
      <c r="B67" s="41" t="s">
        <v>36</v>
      </c>
      <c r="C67" s="32" t="s">
        <v>173</v>
      </c>
      <c r="D67" s="32" t="s">
        <v>38</v>
      </c>
      <c r="E67" s="33" t="s">
        <v>174</v>
      </c>
      <c r="F67" s="34" t="s">
        <v>49</v>
      </c>
      <c r="G67" s="32" t="s">
        <v>41</v>
      </c>
      <c r="H67" s="35" t="n">
        <f aca="false">J67/I67</f>
        <v>106.666666666667</v>
      </c>
      <c r="I67" s="36" t="n">
        <v>12</v>
      </c>
      <c r="J67" s="37" t="n">
        <v>1280</v>
      </c>
      <c r="K67" s="32" t="s">
        <v>30</v>
      </c>
      <c r="L67" s="38" t="s">
        <v>31</v>
      </c>
      <c r="M67" s="38" t="s">
        <v>32</v>
      </c>
      <c r="N67" s="38" t="s">
        <v>33</v>
      </c>
      <c r="O67" s="39" t="s">
        <v>34</v>
      </c>
      <c r="P67" s="32" t="s">
        <v>46</v>
      </c>
      <c r="Q67" s="34" t="n">
        <v>45658</v>
      </c>
    </row>
    <row r="68" s="40" customFormat="true" ht="25.5" hidden="false" customHeight="false" outlineLevel="0" collapsed="false">
      <c r="A68" s="30" t="n">
        <v>60</v>
      </c>
      <c r="B68" s="41" t="s">
        <v>36</v>
      </c>
      <c r="C68" s="32" t="s">
        <v>173</v>
      </c>
      <c r="D68" s="32" t="s">
        <v>38</v>
      </c>
      <c r="E68" s="33" t="s">
        <v>175</v>
      </c>
      <c r="F68" s="34" t="s">
        <v>28</v>
      </c>
      <c r="G68" s="32" t="s">
        <v>41</v>
      </c>
      <c r="H68" s="35" t="n">
        <f aca="false">J68/I68</f>
        <v>2434.33</v>
      </c>
      <c r="I68" s="36" t="n">
        <v>1</v>
      </c>
      <c r="J68" s="37" t="n">
        <v>2434.33</v>
      </c>
      <c r="K68" s="32" t="s">
        <v>30</v>
      </c>
      <c r="L68" s="38" t="s">
        <v>31</v>
      </c>
      <c r="M68" s="38" t="s">
        <v>32</v>
      </c>
      <c r="N68" s="38" t="s">
        <v>33</v>
      </c>
      <c r="O68" s="39" t="s">
        <v>34</v>
      </c>
      <c r="P68" s="32" t="s">
        <v>46</v>
      </c>
      <c r="Q68" s="34" t="n">
        <v>45658</v>
      </c>
    </row>
    <row r="69" s="40" customFormat="true" ht="25.5" hidden="false" customHeight="false" outlineLevel="0" collapsed="false">
      <c r="A69" s="30" t="n">
        <v>61</v>
      </c>
      <c r="B69" s="41" t="s">
        <v>36</v>
      </c>
      <c r="C69" s="32" t="s">
        <v>176</v>
      </c>
      <c r="D69" s="32" t="s">
        <v>26</v>
      </c>
      <c r="E69" s="33" t="s">
        <v>177</v>
      </c>
      <c r="F69" s="34" t="s">
        <v>178</v>
      </c>
      <c r="G69" s="32" t="s">
        <v>41</v>
      </c>
      <c r="H69" s="35" t="n">
        <f aca="false">J69/I69</f>
        <v>9694.24</v>
      </c>
      <c r="I69" s="36" t="n">
        <v>1</v>
      </c>
      <c r="J69" s="37" t="n">
        <v>9694.24</v>
      </c>
      <c r="K69" s="32" t="s">
        <v>179</v>
      </c>
      <c r="L69" s="38" t="s">
        <v>31</v>
      </c>
      <c r="M69" s="38" t="s">
        <v>32</v>
      </c>
      <c r="N69" s="38" t="s">
        <v>33</v>
      </c>
      <c r="O69" s="39" t="s">
        <v>34</v>
      </c>
      <c r="P69" s="32" t="s">
        <v>46</v>
      </c>
      <c r="Q69" s="34" t="n">
        <v>45658</v>
      </c>
    </row>
    <row r="70" s="40" customFormat="true" ht="36" hidden="false" customHeight="false" outlineLevel="0" collapsed="false">
      <c r="A70" s="30" t="n">
        <v>62</v>
      </c>
      <c r="B70" s="31" t="s">
        <v>24</v>
      </c>
      <c r="C70" s="32" t="s">
        <v>176</v>
      </c>
      <c r="D70" s="32" t="s">
        <v>26</v>
      </c>
      <c r="E70" s="33" t="s">
        <v>180</v>
      </c>
      <c r="F70" s="34" t="s">
        <v>181</v>
      </c>
      <c r="G70" s="32" t="s">
        <v>41</v>
      </c>
      <c r="H70" s="35" t="n">
        <f aca="false">J70/I70</f>
        <v>24.5585</v>
      </c>
      <c r="I70" s="36" t="n">
        <v>20</v>
      </c>
      <c r="J70" s="37" t="n">
        <v>491.17</v>
      </c>
      <c r="K70" s="32" t="s">
        <v>30</v>
      </c>
      <c r="L70" s="38" t="s">
        <v>31</v>
      </c>
      <c r="M70" s="38" t="s">
        <v>32</v>
      </c>
      <c r="N70" s="38" t="s">
        <v>33</v>
      </c>
      <c r="O70" s="39" t="s">
        <v>34</v>
      </c>
      <c r="P70" s="32" t="s">
        <v>61</v>
      </c>
      <c r="Q70" s="34" t="n">
        <v>45658</v>
      </c>
    </row>
    <row r="71" s="40" customFormat="true" ht="36" hidden="false" customHeight="false" outlineLevel="0" collapsed="false">
      <c r="A71" s="30" t="n">
        <v>63</v>
      </c>
      <c r="B71" s="31" t="s">
        <v>24</v>
      </c>
      <c r="C71" s="32" t="s">
        <v>182</v>
      </c>
      <c r="D71" s="32" t="s">
        <v>26</v>
      </c>
      <c r="E71" s="33" t="s">
        <v>183</v>
      </c>
      <c r="F71" s="34" t="s">
        <v>184</v>
      </c>
      <c r="G71" s="32" t="s">
        <v>41</v>
      </c>
      <c r="H71" s="35" t="n">
        <f aca="false">J71/I71</f>
        <v>20.15</v>
      </c>
      <c r="I71" s="36" t="n">
        <v>10</v>
      </c>
      <c r="J71" s="37" t="n">
        <v>201.5</v>
      </c>
      <c r="K71" s="32" t="s">
        <v>30</v>
      </c>
      <c r="L71" s="38" t="s">
        <v>31</v>
      </c>
      <c r="M71" s="38" t="s">
        <v>32</v>
      </c>
      <c r="N71" s="38" t="s">
        <v>33</v>
      </c>
      <c r="O71" s="39" t="s">
        <v>34</v>
      </c>
      <c r="P71" s="32" t="s">
        <v>61</v>
      </c>
      <c r="Q71" s="34" t="n">
        <v>45658</v>
      </c>
    </row>
    <row r="72" s="40" customFormat="true" ht="36" hidden="false" customHeight="false" outlineLevel="0" collapsed="false">
      <c r="A72" s="30" t="n">
        <v>64</v>
      </c>
      <c r="B72" s="31" t="s">
        <v>24</v>
      </c>
      <c r="C72" s="32" t="s">
        <v>185</v>
      </c>
      <c r="D72" s="32" t="s">
        <v>26</v>
      </c>
      <c r="E72" s="33" t="s">
        <v>186</v>
      </c>
      <c r="F72" s="34" t="s">
        <v>187</v>
      </c>
      <c r="G72" s="32" t="s">
        <v>41</v>
      </c>
      <c r="H72" s="35" t="n">
        <f aca="false">J72/I72</f>
        <v>103.1</v>
      </c>
      <c r="I72" s="36" t="n">
        <v>5</v>
      </c>
      <c r="J72" s="37" t="n">
        <v>515.5</v>
      </c>
      <c r="K72" s="32" t="s">
        <v>30</v>
      </c>
      <c r="L72" s="38" t="s">
        <v>31</v>
      </c>
      <c r="M72" s="38" t="s">
        <v>32</v>
      </c>
      <c r="N72" s="38" t="s">
        <v>33</v>
      </c>
      <c r="O72" s="39" t="s">
        <v>34</v>
      </c>
      <c r="P72" s="32" t="s">
        <v>61</v>
      </c>
      <c r="Q72" s="34" t="n">
        <v>45658</v>
      </c>
    </row>
    <row r="73" s="40" customFormat="true" ht="36" hidden="false" customHeight="false" outlineLevel="0" collapsed="false">
      <c r="A73" s="30" t="n">
        <v>65</v>
      </c>
      <c r="B73" s="41" t="s">
        <v>36</v>
      </c>
      <c r="C73" s="32" t="s">
        <v>188</v>
      </c>
      <c r="D73" s="32" t="s">
        <v>38</v>
      </c>
      <c r="E73" s="33" t="s">
        <v>189</v>
      </c>
      <c r="F73" s="34" t="s">
        <v>143</v>
      </c>
      <c r="G73" s="32" t="s">
        <v>41</v>
      </c>
      <c r="H73" s="35" t="n">
        <f aca="false">J73/I73</f>
        <v>655</v>
      </c>
      <c r="I73" s="36" t="n">
        <v>4</v>
      </c>
      <c r="J73" s="37" t="n">
        <v>2620</v>
      </c>
      <c r="K73" s="32" t="s">
        <v>30</v>
      </c>
      <c r="L73" s="38" t="s">
        <v>31</v>
      </c>
      <c r="M73" s="38" t="s">
        <v>32</v>
      </c>
      <c r="N73" s="38" t="s">
        <v>33</v>
      </c>
      <c r="O73" s="39" t="s">
        <v>34</v>
      </c>
      <c r="P73" s="32" t="s">
        <v>46</v>
      </c>
      <c r="Q73" s="34" t="n">
        <v>45658</v>
      </c>
    </row>
    <row r="74" s="40" customFormat="true" ht="36" hidden="false" customHeight="false" outlineLevel="0" collapsed="false">
      <c r="A74" s="30" t="n">
        <v>66</v>
      </c>
      <c r="B74" s="31" t="s">
        <v>24</v>
      </c>
      <c r="C74" s="32" t="s">
        <v>190</v>
      </c>
      <c r="D74" s="32" t="s">
        <v>26</v>
      </c>
      <c r="E74" s="33" t="s">
        <v>191</v>
      </c>
      <c r="F74" s="34" t="s">
        <v>192</v>
      </c>
      <c r="G74" s="32" t="s">
        <v>41</v>
      </c>
      <c r="H74" s="35" t="n">
        <f aca="false">J74/I74</f>
        <v>64.9</v>
      </c>
      <c r="I74" s="36" t="n">
        <v>19</v>
      </c>
      <c r="J74" s="37" t="n">
        <v>1233.1</v>
      </c>
      <c r="K74" s="32" t="s">
        <v>30</v>
      </c>
      <c r="L74" s="38" t="s">
        <v>31</v>
      </c>
      <c r="M74" s="38" t="s">
        <v>32</v>
      </c>
      <c r="N74" s="38" t="s">
        <v>33</v>
      </c>
      <c r="O74" s="39" t="s">
        <v>34</v>
      </c>
      <c r="P74" s="32" t="s">
        <v>61</v>
      </c>
      <c r="Q74" s="34" t="n">
        <v>45658</v>
      </c>
    </row>
    <row r="75" s="40" customFormat="true" ht="36" hidden="false" customHeight="false" outlineLevel="0" collapsed="false">
      <c r="A75" s="30" t="n">
        <v>67</v>
      </c>
      <c r="B75" s="31" t="s">
        <v>24</v>
      </c>
      <c r="C75" s="32" t="s">
        <v>193</v>
      </c>
      <c r="D75" s="32" t="s">
        <v>26</v>
      </c>
      <c r="E75" s="33" t="s">
        <v>194</v>
      </c>
      <c r="F75" s="34" t="s">
        <v>83</v>
      </c>
      <c r="G75" s="32" t="s">
        <v>41</v>
      </c>
      <c r="H75" s="35" t="n">
        <f aca="false">J75/I75</f>
        <v>61.9</v>
      </c>
      <c r="I75" s="36" t="n">
        <v>2</v>
      </c>
      <c r="J75" s="37" t="n">
        <v>123.8</v>
      </c>
      <c r="K75" s="32" t="s">
        <v>30</v>
      </c>
      <c r="L75" s="38" t="s">
        <v>31</v>
      </c>
      <c r="M75" s="38" t="s">
        <v>32</v>
      </c>
      <c r="N75" s="38" t="s">
        <v>33</v>
      </c>
      <c r="O75" s="39" t="s">
        <v>34</v>
      </c>
      <c r="P75" s="32" t="s">
        <v>61</v>
      </c>
      <c r="Q75" s="34" t="n">
        <v>45658</v>
      </c>
    </row>
    <row r="76" s="40" customFormat="true" ht="36" hidden="false" customHeight="false" outlineLevel="0" collapsed="false">
      <c r="A76" s="30" t="n">
        <v>68</v>
      </c>
      <c r="B76" s="31" t="s">
        <v>24</v>
      </c>
      <c r="C76" s="32" t="s">
        <v>193</v>
      </c>
      <c r="D76" s="32" t="s">
        <v>26</v>
      </c>
      <c r="E76" s="33" t="s">
        <v>195</v>
      </c>
      <c r="F76" s="34" t="s">
        <v>172</v>
      </c>
      <c r="G76" s="32" t="s">
        <v>41</v>
      </c>
      <c r="H76" s="35" t="n">
        <f aca="false">J76/I76</f>
        <v>21.584</v>
      </c>
      <c r="I76" s="36" t="n">
        <v>5</v>
      </c>
      <c r="J76" s="37" t="n">
        <v>107.92</v>
      </c>
      <c r="K76" s="32" t="s">
        <v>30</v>
      </c>
      <c r="L76" s="38" t="s">
        <v>31</v>
      </c>
      <c r="M76" s="38" t="s">
        <v>32</v>
      </c>
      <c r="N76" s="38" t="s">
        <v>33</v>
      </c>
      <c r="O76" s="39" t="s">
        <v>34</v>
      </c>
      <c r="P76" s="32" t="s">
        <v>61</v>
      </c>
      <c r="Q76" s="34" t="n">
        <v>45658</v>
      </c>
    </row>
    <row r="77" s="40" customFormat="true" ht="25.5" hidden="false" customHeight="false" outlineLevel="0" collapsed="false">
      <c r="A77" s="30" t="n">
        <v>69</v>
      </c>
      <c r="B77" s="31" t="s">
        <v>36</v>
      </c>
      <c r="C77" s="32" t="s">
        <v>193</v>
      </c>
      <c r="D77" s="32" t="s">
        <v>38</v>
      </c>
      <c r="E77" s="33" t="s">
        <v>196</v>
      </c>
      <c r="F77" s="34" t="s">
        <v>28</v>
      </c>
      <c r="G77" s="32" t="s">
        <v>41</v>
      </c>
      <c r="H77" s="35" t="n">
        <f aca="false">J77/I77</f>
        <v>7993.9</v>
      </c>
      <c r="I77" s="36" t="n">
        <v>1</v>
      </c>
      <c r="J77" s="37" t="n">
        <v>7993.9</v>
      </c>
      <c r="K77" s="32" t="s">
        <v>30</v>
      </c>
      <c r="L77" s="38" t="s">
        <v>31</v>
      </c>
      <c r="M77" s="38" t="s">
        <v>32</v>
      </c>
      <c r="N77" s="38" t="s">
        <v>33</v>
      </c>
      <c r="O77" s="39" t="s">
        <v>34</v>
      </c>
      <c r="P77" s="32" t="s">
        <v>35</v>
      </c>
      <c r="Q77" s="34" t="n">
        <v>45658</v>
      </c>
    </row>
    <row r="78" s="40" customFormat="true" ht="25.5" hidden="false" customHeight="false" outlineLevel="0" collapsed="false">
      <c r="A78" s="30" t="n">
        <v>70</v>
      </c>
      <c r="B78" s="31" t="s">
        <v>197</v>
      </c>
      <c r="C78" s="32" t="s">
        <v>198</v>
      </c>
      <c r="D78" s="32" t="s">
        <v>26</v>
      </c>
      <c r="E78" s="33" t="s">
        <v>199</v>
      </c>
      <c r="F78" s="34" t="s">
        <v>28</v>
      </c>
      <c r="G78" s="32" t="s">
        <v>200</v>
      </c>
      <c r="H78" s="35" t="n">
        <f aca="false">J78/I78</f>
        <v>78191.3333333333</v>
      </c>
      <c r="I78" s="36" t="n">
        <v>0.03</v>
      </c>
      <c r="J78" s="37" t="n">
        <v>2345.74</v>
      </c>
      <c r="K78" s="32" t="s">
        <v>30</v>
      </c>
      <c r="L78" s="38" t="s">
        <v>31</v>
      </c>
      <c r="M78" s="38" t="s">
        <v>32</v>
      </c>
      <c r="N78" s="38" t="s">
        <v>33</v>
      </c>
      <c r="O78" s="39" t="s">
        <v>34</v>
      </c>
      <c r="P78" s="32" t="s">
        <v>35</v>
      </c>
      <c r="Q78" s="34" t="n">
        <v>45658</v>
      </c>
    </row>
    <row r="79" s="40" customFormat="true" ht="25.5" hidden="false" customHeight="false" outlineLevel="0" collapsed="false">
      <c r="A79" s="30" t="n">
        <v>71</v>
      </c>
      <c r="B79" s="41" t="s">
        <v>36</v>
      </c>
      <c r="C79" s="32" t="s">
        <v>201</v>
      </c>
      <c r="D79" s="32" t="s">
        <v>38</v>
      </c>
      <c r="E79" s="33" t="s">
        <v>202</v>
      </c>
      <c r="F79" s="34" t="s">
        <v>49</v>
      </c>
      <c r="G79" s="32" t="s">
        <v>41</v>
      </c>
      <c r="H79" s="35" t="n">
        <f aca="false">J79/I79</f>
        <v>122.5</v>
      </c>
      <c r="I79" s="36" t="n">
        <v>12</v>
      </c>
      <c r="J79" s="37" t="n">
        <v>1470</v>
      </c>
      <c r="K79" s="32" t="s">
        <v>30</v>
      </c>
      <c r="L79" s="38" t="s">
        <v>31</v>
      </c>
      <c r="M79" s="38" t="s">
        <v>32</v>
      </c>
      <c r="N79" s="38" t="s">
        <v>33</v>
      </c>
      <c r="O79" s="39" t="s">
        <v>34</v>
      </c>
      <c r="P79" s="32" t="s">
        <v>46</v>
      </c>
      <c r="Q79" s="34" t="n">
        <v>45658</v>
      </c>
    </row>
    <row r="80" s="40" customFormat="true" ht="25.5" hidden="false" customHeight="false" outlineLevel="0" collapsed="false">
      <c r="A80" s="30" t="n">
        <v>72</v>
      </c>
      <c r="B80" s="41" t="s">
        <v>36</v>
      </c>
      <c r="C80" s="32" t="s">
        <v>203</v>
      </c>
      <c r="D80" s="32" t="s">
        <v>38</v>
      </c>
      <c r="E80" s="33" t="s">
        <v>204</v>
      </c>
      <c r="F80" s="34" t="s">
        <v>28</v>
      </c>
      <c r="G80" s="32" t="s">
        <v>41</v>
      </c>
      <c r="H80" s="35" t="n">
        <f aca="false">J80/I80</f>
        <v>499.58</v>
      </c>
      <c r="I80" s="36" t="n">
        <v>1</v>
      </c>
      <c r="J80" s="37" t="n">
        <v>499.58</v>
      </c>
      <c r="K80" s="32" t="s">
        <v>30</v>
      </c>
      <c r="L80" s="38" t="s">
        <v>31</v>
      </c>
      <c r="M80" s="38" t="s">
        <v>32</v>
      </c>
      <c r="N80" s="38" t="s">
        <v>33</v>
      </c>
      <c r="O80" s="39" t="s">
        <v>34</v>
      </c>
      <c r="P80" s="32" t="s">
        <v>46</v>
      </c>
      <c r="Q80" s="34" t="n">
        <v>45658</v>
      </c>
    </row>
    <row r="81" s="40" customFormat="true" ht="25.5" hidden="false" customHeight="false" outlineLevel="0" collapsed="false">
      <c r="A81" s="30" t="n">
        <v>73</v>
      </c>
      <c r="B81" s="31" t="s">
        <v>197</v>
      </c>
      <c r="C81" s="32" t="s">
        <v>205</v>
      </c>
      <c r="D81" s="32" t="s">
        <v>26</v>
      </c>
      <c r="E81" s="33" t="s">
        <v>206</v>
      </c>
      <c r="F81" s="34" t="s">
        <v>28</v>
      </c>
      <c r="G81" s="32" t="s">
        <v>41</v>
      </c>
      <c r="H81" s="35" t="n">
        <f aca="false">J81/I81</f>
        <v>281.58</v>
      </c>
      <c r="I81" s="36" t="n">
        <v>1</v>
      </c>
      <c r="J81" s="37" t="n">
        <v>281.58</v>
      </c>
      <c r="K81" s="32" t="s">
        <v>30</v>
      </c>
      <c r="L81" s="38" t="s">
        <v>31</v>
      </c>
      <c r="M81" s="38" t="s">
        <v>32</v>
      </c>
      <c r="N81" s="38" t="s">
        <v>33</v>
      </c>
      <c r="O81" s="39" t="s">
        <v>34</v>
      </c>
      <c r="P81" s="32" t="s">
        <v>35</v>
      </c>
      <c r="Q81" s="34" t="n">
        <v>45658</v>
      </c>
    </row>
    <row r="82" s="40" customFormat="true" ht="36" hidden="false" customHeight="false" outlineLevel="0" collapsed="false">
      <c r="A82" s="30" t="n">
        <v>74</v>
      </c>
      <c r="B82" s="31" t="s">
        <v>24</v>
      </c>
      <c r="C82" s="32" t="s">
        <v>207</v>
      </c>
      <c r="D82" s="32" t="s">
        <v>58</v>
      </c>
      <c r="E82" s="33" t="s">
        <v>208</v>
      </c>
      <c r="F82" s="34" t="s">
        <v>209</v>
      </c>
      <c r="G82" s="32" t="s">
        <v>41</v>
      </c>
      <c r="H82" s="35" t="n">
        <f aca="false">J82/I82</f>
        <v>2208.33</v>
      </c>
      <c r="I82" s="36" t="n">
        <v>1</v>
      </c>
      <c r="J82" s="37" t="n">
        <v>2208.33</v>
      </c>
      <c r="K82" s="32" t="s">
        <v>30</v>
      </c>
      <c r="L82" s="38" t="s">
        <v>31</v>
      </c>
      <c r="M82" s="38" t="s">
        <v>32</v>
      </c>
      <c r="N82" s="38" t="s">
        <v>33</v>
      </c>
      <c r="O82" s="39" t="s">
        <v>34</v>
      </c>
      <c r="P82" s="32" t="s">
        <v>61</v>
      </c>
      <c r="Q82" s="34" t="n">
        <v>45658</v>
      </c>
    </row>
    <row r="83" s="40" customFormat="true" ht="25.5" hidden="false" customHeight="false" outlineLevel="0" collapsed="false">
      <c r="A83" s="30" t="n">
        <v>75</v>
      </c>
      <c r="B83" s="41" t="s">
        <v>36</v>
      </c>
      <c r="C83" s="32" t="s">
        <v>210</v>
      </c>
      <c r="D83" s="32" t="s">
        <v>38</v>
      </c>
      <c r="E83" s="33" t="s">
        <v>113</v>
      </c>
      <c r="F83" s="34" t="s">
        <v>211</v>
      </c>
      <c r="G83" s="32" t="s">
        <v>41</v>
      </c>
      <c r="H83" s="35" t="n">
        <f aca="false">J83/I83</f>
        <v>405.83</v>
      </c>
      <c r="I83" s="36" t="n">
        <v>1</v>
      </c>
      <c r="J83" s="37" t="n">
        <v>405.83</v>
      </c>
      <c r="K83" s="32" t="s">
        <v>115</v>
      </c>
      <c r="L83" s="38" t="s">
        <v>31</v>
      </c>
      <c r="M83" s="38" t="s">
        <v>32</v>
      </c>
      <c r="N83" s="38" t="s">
        <v>33</v>
      </c>
      <c r="O83" s="39" t="s">
        <v>34</v>
      </c>
      <c r="P83" s="32" t="s">
        <v>46</v>
      </c>
      <c r="Q83" s="34" t="n">
        <v>45658</v>
      </c>
    </row>
    <row r="84" s="40" customFormat="true" ht="36" hidden="false" customHeight="false" outlineLevel="0" collapsed="false">
      <c r="A84" s="30" t="n">
        <v>76</v>
      </c>
      <c r="B84" s="31" t="s">
        <v>24</v>
      </c>
      <c r="C84" s="32" t="s">
        <v>210</v>
      </c>
      <c r="D84" s="32" t="s">
        <v>58</v>
      </c>
      <c r="E84" s="33" t="s">
        <v>212</v>
      </c>
      <c r="F84" s="34" t="s">
        <v>213</v>
      </c>
      <c r="G84" s="32" t="s">
        <v>41</v>
      </c>
      <c r="H84" s="35" t="n">
        <f aca="false">J84/I84</f>
        <v>533.333</v>
      </c>
      <c r="I84" s="36" t="n">
        <v>10</v>
      </c>
      <c r="J84" s="37" t="n">
        <v>5333.33</v>
      </c>
      <c r="K84" s="32" t="s">
        <v>30</v>
      </c>
      <c r="L84" s="38" t="s">
        <v>31</v>
      </c>
      <c r="M84" s="38" t="s">
        <v>32</v>
      </c>
      <c r="N84" s="38" t="s">
        <v>33</v>
      </c>
      <c r="O84" s="39" t="s">
        <v>34</v>
      </c>
      <c r="P84" s="32" t="s">
        <v>61</v>
      </c>
      <c r="Q84" s="34" t="n">
        <v>45658</v>
      </c>
    </row>
    <row r="85" s="40" customFormat="true" ht="36" hidden="false" customHeight="false" outlineLevel="0" collapsed="false">
      <c r="A85" s="30" t="n">
        <v>77</v>
      </c>
      <c r="B85" s="31" t="s">
        <v>24</v>
      </c>
      <c r="C85" s="32" t="s">
        <v>214</v>
      </c>
      <c r="D85" s="32" t="s">
        <v>26</v>
      </c>
      <c r="E85" s="33" t="s">
        <v>215</v>
      </c>
      <c r="F85" s="34" t="s">
        <v>28</v>
      </c>
      <c r="G85" s="32" t="s">
        <v>41</v>
      </c>
      <c r="H85" s="35" t="n">
        <f aca="false">J85/I85</f>
        <v>1185.92</v>
      </c>
      <c r="I85" s="36" t="n">
        <v>4</v>
      </c>
      <c r="J85" s="37" t="n">
        <v>4743.68</v>
      </c>
      <c r="K85" s="32" t="s">
        <v>30</v>
      </c>
      <c r="L85" s="38" t="s">
        <v>31</v>
      </c>
      <c r="M85" s="38" t="s">
        <v>32</v>
      </c>
      <c r="N85" s="38" t="s">
        <v>33</v>
      </c>
      <c r="O85" s="39" t="s">
        <v>34</v>
      </c>
      <c r="P85" s="32" t="s">
        <v>42</v>
      </c>
      <c r="Q85" s="34" t="n">
        <v>45658</v>
      </c>
    </row>
    <row r="86" s="40" customFormat="true" ht="25.5" hidden="false" customHeight="false" outlineLevel="0" collapsed="false">
      <c r="A86" s="30" t="n">
        <v>78</v>
      </c>
      <c r="B86" s="41" t="s">
        <v>36</v>
      </c>
      <c r="C86" s="32" t="s">
        <v>214</v>
      </c>
      <c r="D86" s="32" t="s">
        <v>38</v>
      </c>
      <c r="E86" s="33" t="s">
        <v>216</v>
      </c>
      <c r="F86" s="34" t="s">
        <v>40</v>
      </c>
      <c r="G86" s="32" t="s">
        <v>41</v>
      </c>
      <c r="H86" s="35" t="n">
        <f aca="false">J86/I86</f>
        <v>3650</v>
      </c>
      <c r="I86" s="36" t="n">
        <v>6</v>
      </c>
      <c r="J86" s="37" t="n">
        <v>21900</v>
      </c>
      <c r="K86" s="32" t="s">
        <v>30</v>
      </c>
      <c r="L86" s="38" t="s">
        <v>31</v>
      </c>
      <c r="M86" s="38" t="s">
        <v>32</v>
      </c>
      <c r="N86" s="38" t="s">
        <v>33</v>
      </c>
      <c r="O86" s="39" t="s">
        <v>34</v>
      </c>
      <c r="P86" s="32" t="s">
        <v>42</v>
      </c>
      <c r="Q86" s="34" t="n">
        <v>45658</v>
      </c>
    </row>
    <row r="87" s="40" customFormat="true" ht="25.5" hidden="false" customHeight="false" outlineLevel="0" collapsed="false">
      <c r="A87" s="30" t="n">
        <v>79</v>
      </c>
      <c r="B87" s="41" t="s">
        <v>36</v>
      </c>
      <c r="C87" s="32" t="s">
        <v>217</v>
      </c>
      <c r="D87" s="32" t="s">
        <v>38</v>
      </c>
      <c r="E87" s="33" t="s">
        <v>174</v>
      </c>
      <c r="F87" s="34" t="s">
        <v>89</v>
      </c>
      <c r="G87" s="32" t="s">
        <v>41</v>
      </c>
      <c r="H87" s="35" t="n">
        <f aca="false">J87/I87</f>
        <v>117.5</v>
      </c>
      <c r="I87" s="36" t="n">
        <v>20</v>
      </c>
      <c r="J87" s="37" t="n">
        <v>2350</v>
      </c>
      <c r="K87" s="32" t="s">
        <v>30</v>
      </c>
      <c r="L87" s="38" t="s">
        <v>31</v>
      </c>
      <c r="M87" s="38" t="s">
        <v>32</v>
      </c>
      <c r="N87" s="38" t="s">
        <v>33</v>
      </c>
      <c r="O87" s="39" t="s">
        <v>34</v>
      </c>
      <c r="P87" s="32" t="s">
        <v>46</v>
      </c>
      <c r="Q87" s="34" t="n">
        <v>45658</v>
      </c>
    </row>
    <row r="88" s="40" customFormat="true" ht="36" hidden="false" customHeight="false" outlineLevel="0" collapsed="false">
      <c r="A88" s="30" t="n">
        <v>80</v>
      </c>
      <c r="B88" s="41" t="s">
        <v>36</v>
      </c>
      <c r="C88" s="32" t="s">
        <v>218</v>
      </c>
      <c r="D88" s="32" t="s">
        <v>38</v>
      </c>
      <c r="E88" s="33" t="s">
        <v>219</v>
      </c>
      <c r="F88" s="34" t="s">
        <v>49</v>
      </c>
      <c r="G88" s="32" t="s">
        <v>41</v>
      </c>
      <c r="H88" s="35" t="n">
        <f aca="false">J88/I88</f>
        <v>600.8325</v>
      </c>
      <c r="I88" s="36" t="n">
        <v>4</v>
      </c>
      <c r="J88" s="37" t="n">
        <v>2403.33</v>
      </c>
      <c r="K88" s="32" t="s">
        <v>30</v>
      </c>
      <c r="L88" s="38" t="s">
        <v>31</v>
      </c>
      <c r="M88" s="38" t="s">
        <v>32</v>
      </c>
      <c r="N88" s="38" t="s">
        <v>33</v>
      </c>
      <c r="O88" s="39" t="s">
        <v>34</v>
      </c>
      <c r="P88" s="32" t="s">
        <v>46</v>
      </c>
      <c r="Q88" s="34" t="n">
        <v>45658</v>
      </c>
    </row>
    <row r="89" s="40" customFormat="true" ht="25.5" hidden="false" customHeight="false" outlineLevel="0" collapsed="false">
      <c r="A89" s="30" t="n">
        <v>81</v>
      </c>
      <c r="B89" s="41" t="s">
        <v>36</v>
      </c>
      <c r="C89" s="32" t="s">
        <v>220</v>
      </c>
      <c r="D89" s="32" t="s">
        <v>26</v>
      </c>
      <c r="E89" s="33" t="s">
        <v>221</v>
      </c>
      <c r="F89" s="34" t="s">
        <v>54</v>
      </c>
      <c r="G89" s="32" t="s">
        <v>41</v>
      </c>
      <c r="H89" s="35" t="n">
        <f aca="false">J89/I89</f>
        <v>1436.62</v>
      </c>
      <c r="I89" s="36" t="n">
        <v>1</v>
      </c>
      <c r="J89" s="37" t="n">
        <v>1436.62</v>
      </c>
      <c r="K89" s="32" t="s">
        <v>30</v>
      </c>
      <c r="L89" s="38" t="s">
        <v>31</v>
      </c>
      <c r="M89" s="38" t="s">
        <v>32</v>
      </c>
      <c r="N89" s="38" t="s">
        <v>33</v>
      </c>
      <c r="O89" s="39" t="s">
        <v>34</v>
      </c>
      <c r="P89" s="32" t="s">
        <v>46</v>
      </c>
      <c r="Q89" s="34" t="n">
        <v>45658</v>
      </c>
    </row>
    <row r="90" s="40" customFormat="true" ht="36" hidden="false" customHeight="false" outlineLevel="0" collapsed="false">
      <c r="A90" s="30" t="n">
        <v>82</v>
      </c>
      <c r="B90" s="31" t="s">
        <v>24</v>
      </c>
      <c r="C90" s="32" t="s">
        <v>222</v>
      </c>
      <c r="D90" s="32" t="s">
        <v>26</v>
      </c>
      <c r="E90" s="33" t="s">
        <v>223</v>
      </c>
      <c r="F90" s="34" t="s">
        <v>166</v>
      </c>
      <c r="G90" s="32" t="s">
        <v>41</v>
      </c>
      <c r="H90" s="35" t="n">
        <f aca="false">J90/I90</f>
        <v>26.166</v>
      </c>
      <c r="I90" s="36" t="n">
        <v>5</v>
      </c>
      <c r="J90" s="37" t="n">
        <v>130.83</v>
      </c>
      <c r="K90" s="32" t="s">
        <v>30</v>
      </c>
      <c r="L90" s="38" t="s">
        <v>31</v>
      </c>
      <c r="M90" s="38" t="s">
        <v>32</v>
      </c>
      <c r="N90" s="38" t="s">
        <v>33</v>
      </c>
      <c r="O90" s="39" t="s">
        <v>34</v>
      </c>
      <c r="P90" s="32" t="s">
        <v>61</v>
      </c>
      <c r="Q90" s="34" t="n">
        <v>45658</v>
      </c>
    </row>
    <row r="91" s="40" customFormat="true" ht="48" hidden="false" customHeight="false" outlineLevel="0" collapsed="false">
      <c r="A91" s="30" t="n">
        <v>83</v>
      </c>
      <c r="B91" s="41" t="s">
        <v>36</v>
      </c>
      <c r="C91" s="32" t="s">
        <v>224</v>
      </c>
      <c r="D91" s="32" t="s">
        <v>38</v>
      </c>
      <c r="E91" s="33" t="s">
        <v>225</v>
      </c>
      <c r="F91" s="34" t="s">
        <v>49</v>
      </c>
      <c r="G91" s="32" t="s">
        <v>41</v>
      </c>
      <c r="H91" s="35" t="n">
        <f aca="false">J91/I91</f>
        <v>365</v>
      </c>
      <c r="I91" s="36" t="n">
        <v>3</v>
      </c>
      <c r="J91" s="37" t="n">
        <v>1095</v>
      </c>
      <c r="K91" s="32" t="s">
        <v>30</v>
      </c>
      <c r="L91" s="38" t="s">
        <v>31</v>
      </c>
      <c r="M91" s="38" t="s">
        <v>32</v>
      </c>
      <c r="N91" s="38" t="s">
        <v>33</v>
      </c>
      <c r="O91" s="39" t="s">
        <v>34</v>
      </c>
      <c r="P91" s="32" t="s">
        <v>46</v>
      </c>
      <c r="Q91" s="34" t="n">
        <v>45658</v>
      </c>
    </row>
    <row r="92" s="40" customFormat="true" ht="25.5" hidden="false" customHeight="false" outlineLevel="0" collapsed="false">
      <c r="A92" s="30" t="n">
        <v>84</v>
      </c>
      <c r="B92" s="41" t="s">
        <v>36</v>
      </c>
      <c r="C92" s="32" t="s">
        <v>226</v>
      </c>
      <c r="D92" s="32" t="s">
        <v>38</v>
      </c>
      <c r="E92" s="33" t="s">
        <v>227</v>
      </c>
      <c r="F92" s="34" t="s">
        <v>228</v>
      </c>
      <c r="G92" s="32" t="s">
        <v>41</v>
      </c>
      <c r="H92" s="35" t="n">
        <f aca="false">J92/I92</f>
        <v>3125</v>
      </c>
      <c r="I92" s="36" t="n">
        <v>1</v>
      </c>
      <c r="J92" s="37" t="n">
        <v>3125</v>
      </c>
      <c r="K92" s="32" t="s">
        <v>30</v>
      </c>
      <c r="L92" s="38" t="s">
        <v>31</v>
      </c>
      <c r="M92" s="38" t="s">
        <v>32</v>
      </c>
      <c r="N92" s="38" t="s">
        <v>33</v>
      </c>
      <c r="O92" s="39" t="s">
        <v>34</v>
      </c>
      <c r="P92" s="32" t="s">
        <v>46</v>
      </c>
      <c r="Q92" s="34" t="n">
        <v>45658</v>
      </c>
    </row>
    <row r="93" s="40" customFormat="true" ht="36" hidden="false" customHeight="false" outlineLevel="0" collapsed="false">
      <c r="A93" s="30" t="n">
        <v>85</v>
      </c>
      <c r="B93" s="31" t="s">
        <v>24</v>
      </c>
      <c r="C93" s="32" t="s">
        <v>229</v>
      </c>
      <c r="D93" s="32" t="s">
        <v>26</v>
      </c>
      <c r="E93" s="33" t="s">
        <v>230</v>
      </c>
      <c r="F93" s="34" t="s">
        <v>181</v>
      </c>
      <c r="G93" s="32" t="s">
        <v>41</v>
      </c>
      <c r="H93" s="35" t="n">
        <f aca="false">J93/I93</f>
        <v>18.332</v>
      </c>
      <c r="I93" s="36" t="n">
        <v>5</v>
      </c>
      <c r="J93" s="37" t="n">
        <v>91.66</v>
      </c>
      <c r="K93" s="32" t="s">
        <v>30</v>
      </c>
      <c r="L93" s="38" t="s">
        <v>31</v>
      </c>
      <c r="M93" s="38" t="s">
        <v>32</v>
      </c>
      <c r="N93" s="38" t="s">
        <v>33</v>
      </c>
      <c r="O93" s="39" t="s">
        <v>34</v>
      </c>
      <c r="P93" s="32" t="s">
        <v>61</v>
      </c>
      <c r="Q93" s="34" t="n">
        <v>45658</v>
      </c>
    </row>
    <row r="94" s="40" customFormat="true" ht="25.5" hidden="false" customHeight="false" outlineLevel="0" collapsed="false">
      <c r="A94" s="30" t="n">
        <v>86</v>
      </c>
      <c r="B94" s="41" t="s">
        <v>36</v>
      </c>
      <c r="C94" s="32" t="s">
        <v>231</v>
      </c>
      <c r="D94" s="32" t="s">
        <v>38</v>
      </c>
      <c r="E94" s="33" t="s">
        <v>232</v>
      </c>
      <c r="F94" s="34" t="s">
        <v>28</v>
      </c>
      <c r="G94" s="32" t="s">
        <v>41</v>
      </c>
      <c r="H94" s="35" t="n">
        <f aca="false">J94/I94</f>
        <v>2434.33333333333</v>
      </c>
      <c r="I94" s="36" t="n">
        <v>3</v>
      </c>
      <c r="J94" s="37" t="n">
        <v>7303</v>
      </c>
      <c r="K94" s="32" t="s">
        <v>30</v>
      </c>
      <c r="L94" s="38" t="s">
        <v>31</v>
      </c>
      <c r="M94" s="38" t="s">
        <v>32</v>
      </c>
      <c r="N94" s="38" t="s">
        <v>33</v>
      </c>
      <c r="O94" s="39" t="s">
        <v>34</v>
      </c>
      <c r="P94" s="32" t="s">
        <v>42</v>
      </c>
      <c r="Q94" s="34" t="n">
        <v>45658</v>
      </c>
    </row>
    <row r="95" s="40" customFormat="true" ht="36" hidden="false" customHeight="false" outlineLevel="0" collapsed="false">
      <c r="A95" s="30" t="n">
        <v>87</v>
      </c>
      <c r="B95" s="31" t="s">
        <v>24</v>
      </c>
      <c r="C95" s="32" t="s">
        <v>233</v>
      </c>
      <c r="D95" s="32" t="s">
        <v>38</v>
      </c>
      <c r="E95" s="33" t="s">
        <v>234</v>
      </c>
      <c r="F95" s="34" t="s">
        <v>28</v>
      </c>
      <c r="G95" s="32" t="s">
        <v>41</v>
      </c>
      <c r="H95" s="35" t="n">
        <f aca="false">J95/I95</f>
        <v>415.68</v>
      </c>
      <c r="I95" s="36" t="n">
        <v>3.5</v>
      </c>
      <c r="J95" s="37" t="n">
        <v>1454.88</v>
      </c>
      <c r="K95" s="32" t="s">
        <v>30</v>
      </c>
      <c r="L95" s="38" t="s">
        <v>31</v>
      </c>
      <c r="M95" s="38" t="s">
        <v>32</v>
      </c>
      <c r="N95" s="38" t="s">
        <v>33</v>
      </c>
      <c r="O95" s="39" t="s">
        <v>34</v>
      </c>
      <c r="P95" s="32" t="s">
        <v>42</v>
      </c>
      <c r="Q95" s="34" t="n">
        <v>45658</v>
      </c>
    </row>
    <row r="96" s="40" customFormat="true" ht="25.5" hidden="false" customHeight="false" outlineLevel="0" collapsed="false">
      <c r="A96" s="30" t="n">
        <v>88</v>
      </c>
      <c r="B96" s="41" t="s">
        <v>36</v>
      </c>
      <c r="C96" s="32" t="s">
        <v>235</v>
      </c>
      <c r="D96" s="32" t="s">
        <v>38</v>
      </c>
      <c r="E96" s="33" t="s">
        <v>236</v>
      </c>
      <c r="F96" s="34" t="s">
        <v>136</v>
      </c>
      <c r="G96" s="32" t="s">
        <v>41</v>
      </c>
      <c r="H96" s="35" t="n">
        <f aca="false">J96/I96</f>
        <v>6472.89</v>
      </c>
      <c r="I96" s="36" t="n">
        <v>1</v>
      </c>
      <c r="J96" s="37" t="n">
        <v>6472.89</v>
      </c>
      <c r="K96" s="32" t="s">
        <v>30</v>
      </c>
      <c r="L96" s="38" t="s">
        <v>31</v>
      </c>
      <c r="M96" s="38" t="s">
        <v>32</v>
      </c>
      <c r="N96" s="38" t="s">
        <v>33</v>
      </c>
      <c r="O96" s="39" t="s">
        <v>34</v>
      </c>
      <c r="P96" s="32" t="s">
        <v>42</v>
      </c>
      <c r="Q96" s="34" t="n">
        <v>45658</v>
      </c>
    </row>
    <row r="97" s="40" customFormat="true" ht="25.5" hidden="false" customHeight="false" outlineLevel="0" collapsed="false">
      <c r="A97" s="30" t="n">
        <v>89</v>
      </c>
      <c r="B97" s="41" t="s">
        <v>36</v>
      </c>
      <c r="C97" s="32" t="s">
        <v>235</v>
      </c>
      <c r="D97" s="32" t="s">
        <v>38</v>
      </c>
      <c r="E97" s="33" t="s">
        <v>237</v>
      </c>
      <c r="F97" s="34" t="s">
        <v>213</v>
      </c>
      <c r="G97" s="32" t="s">
        <v>41</v>
      </c>
      <c r="H97" s="35" t="n">
        <f aca="false">J97/I97</f>
        <v>2214.47</v>
      </c>
      <c r="I97" s="36" t="n">
        <v>1</v>
      </c>
      <c r="J97" s="37" t="n">
        <v>2214.47</v>
      </c>
      <c r="K97" s="32" t="s">
        <v>30</v>
      </c>
      <c r="L97" s="38" t="s">
        <v>31</v>
      </c>
      <c r="M97" s="38" t="s">
        <v>32</v>
      </c>
      <c r="N97" s="38" t="s">
        <v>33</v>
      </c>
      <c r="O97" s="39" t="s">
        <v>34</v>
      </c>
      <c r="P97" s="32" t="s">
        <v>42</v>
      </c>
      <c r="Q97" s="34" t="n">
        <v>45658</v>
      </c>
    </row>
    <row r="98" s="40" customFormat="true" ht="36" hidden="false" customHeight="false" outlineLevel="0" collapsed="false">
      <c r="A98" s="30" t="n">
        <v>90</v>
      </c>
      <c r="B98" s="31" t="s">
        <v>24</v>
      </c>
      <c r="C98" s="32" t="s">
        <v>238</v>
      </c>
      <c r="D98" s="32" t="s">
        <v>26</v>
      </c>
      <c r="E98" s="33" t="s">
        <v>234</v>
      </c>
      <c r="F98" s="34" t="s">
        <v>28</v>
      </c>
      <c r="G98" s="32" t="s">
        <v>41</v>
      </c>
      <c r="H98" s="35" t="n">
        <f aca="false">J98/I98</f>
        <v>588.6</v>
      </c>
      <c r="I98" s="36" t="n">
        <v>22.5</v>
      </c>
      <c r="J98" s="37" t="n">
        <v>13243.5</v>
      </c>
      <c r="K98" s="32" t="s">
        <v>30</v>
      </c>
      <c r="L98" s="38" t="s">
        <v>31</v>
      </c>
      <c r="M98" s="38" t="s">
        <v>32</v>
      </c>
      <c r="N98" s="38" t="s">
        <v>33</v>
      </c>
      <c r="O98" s="39" t="s">
        <v>34</v>
      </c>
      <c r="P98" s="32" t="s">
        <v>42</v>
      </c>
      <c r="Q98" s="34" t="n">
        <v>45658</v>
      </c>
    </row>
    <row r="99" s="40" customFormat="true" ht="25.5" hidden="false" customHeight="false" outlineLevel="0" collapsed="false">
      <c r="A99" s="30" t="n">
        <v>91</v>
      </c>
      <c r="B99" s="31" t="s">
        <v>197</v>
      </c>
      <c r="C99" s="32" t="s">
        <v>239</v>
      </c>
      <c r="D99" s="32" t="s">
        <v>38</v>
      </c>
      <c r="E99" s="33" t="s">
        <v>240</v>
      </c>
      <c r="F99" s="34" t="s">
        <v>28</v>
      </c>
      <c r="G99" s="32" t="s">
        <v>41</v>
      </c>
      <c r="H99" s="35" t="n">
        <f aca="false">J99/I99</f>
        <v>15577.92</v>
      </c>
      <c r="I99" s="36" t="n">
        <v>1</v>
      </c>
      <c r="J99" s="37" t="n">
        <v>15577.92</v>
      </c>
      <c r="K99" s="32" t="s">
        <v>30</v>
      </c>
      <c r="L99" s="38" t="s">
        <v>31</v>
      </c>
      <c r="M99" s="38" t="s">
        <v>32</v>
      </c>
      <c r="N99" s="38" t="s">
        <v>33</v>
      </c>
      <c r="O99" s="39" t="s">
        <v>34</v>
      </c>
      <c r="P99" s="32" t="s">
        <v>35</v>
      </c>
      <c r="Q99" s="34" t="n">
        <v>45658</v>
      </c>
    </row>
    <row r="100" s="40" customFormat="true" ht="36" hidden="false" customHeight="false" outlineLevel="0" collapsed="false">
      <c r="A100" s="30" t="n">
        <v>92</v>
      </c>
      <c r="B100" s="31" t="s">
        <v>24</v>
      </c>
      <c r="C100" s="32" t="s">
        <v>241</v>
      </c>
      <c r="D100" s="32" t="s">
        <v>26</v>
      </c>
      <c r="E100" s="33" t="s">
        <v>242</v>
      </c>
      <c r="F100" s="34" t="s">
        <v>143</v>
      </c>
      <c r="G100" s="32" t="s">
        <v>29</v>
      </c>
      <c r="H100" s="35" t="n">
        <f aca="false">J100/I100</f>
        <v>16.05</v>
      </c>
      <c r="I100" s="36" t="n">
        <v>50</v>
      </c>
      <c r="J100" s="37" t="n">
        <v>802.5</v>
      </c>
      <c r="K100" s="32" t="s">
        <v>30</v>
      </c>
      <c r="L100" s="38" t="s">
        <v>31</v>
      </c>
      <c r="M100" s="38" t="s">
        <v>32</v>
      </c>
      <c r="N100" s="38" t="s">
        <v>33</v>
      </c>
      <c r="O100" s="39" t="s">
        <v>34</v>
      </c>
      <c r="P100" s="32" t="s">
        <v>35</v>
      </c>
      <c r="Q100" s="34" t="n">
        <v>45658</v>
      </c>
    </row>
    <row r="101" s="40" customFormat="true" ht="36" hidden="false" customHeight="false" outlineLevel="0" collapsed="false">
      <c r="A101" s="30" t="n">
        <v>93</v>
      </c>
      <c r="B101" s="31" t="s">
        <v>24</v>
      </c>
      <c r="C101" s="32" t="s">
        <v>243</v>
      </c>
      <c r="D101" s="32" t="s">
        <v>26</v>
      </c>
      <c r="E101" s="33" t="s">
        <v>244</v>
      </c>
      <c r="F101" s="34" t="s">
        <v>181</v>
      </c>
      <c r="G101" s="32" t="s">
        <v>41</v>
      </c>
      <c r="H101" s="35" t="n">
        <f aca="false">J101/I101</f>
        <v>26.283</v>
      </c>
      <c r="I101" s="36" t="n">
        <v>10</v>
      </c>
      <c r="J101" s="37" t="n">
        <v>262.83</v>
      </c>
      <c r="K101" s="32" t="s">
        <v>30</v>
      </c>
      <c r="L101" s="38" t="s">
        <v>31</v>
      </c>
      <c r="M101" s="38" t="s">
        <v>32</v>
      </c>
      <c r="N101" s="38" t="s">
        <v>33</v>
      </c>
      <c r="O101" s="39" t="s">
        <v>34</v>
      </c>
      <c r="P101" s="32" t="s">
        <v>61</v>
      </c>
      <c r="Q101" s="34" t="n">
        <v>45658</v>
      </c>
    </row>
    <row r="102" s="40" customFormat="true" ht="25.5" hidden="false" customHeight="false" outlineLevel="0" collapsed="false">
      <c r="A102" s="30" t="n">
        <v>94</v>
      </c>
      <c r="B102" s="41" t="s">
        <v>36</v>
      </c>
      <c r="C102" s="32" t="s">
        <v>245</v>
      </c>
      <c r="D102" s="32" t="s">
        <v>38</v>
      </c>
      <c r="E102" s="33" t="s">
        <v>246</v>
      </c>
      <c r="F102" s="34" t="s">
        <v>28</v>
      </c>
      <c r="G102" s="32" t="s">
        <v>41</v>
      </c>
      <c r="H102" s="35" t="n">
        <f aca="false">J102/I102</f>
        <v>68.125</v>
      </c>
      <c r="I102" s="36" t="n">
        <v>4</v>
      </c>
      <c r="J102" s="37" t="n">
        <v>272.5</v>
      </c>
      <c r="K102" s="32" t="s">
        <v>30</v>
      </c>
      <c r="L102" s="38" t="s">
        <v>31</v>
      </c>
      <c r="M102" s="38" t="s">
        <v>32</v>
      </c>
      <c r="N102" s="38" t="s">
        <v>33</v>
      </c>
      <c r="O102" s="39" t="s">
        <v>34</v>
      </c>
      <c r="P102" s="32" t="s">
        <v>46</v>
      </c>
      <c r="Q102" s="34" t="n">
        <v>45658</v>
      </c>
    </row>
    <row r="103" s="40" customFormat="true" ht="36" hidden="false" customHeight="false" outlineLevel="0" collapsed="false">
      <c r="A103" s="30" t="n">
        <v>95</v>
      </c>
      <c r="B103" s="31" t="s">
        <v>197</v>
      </c>
      <c r="C103" s="32" t="s">
        <v>247</v>
      </c>
      <c r="D103" s="32" t="s">
        <v>26</v>
      </c>
      <c r="E103" s="33" t="s">
        <v>248</v>
      </c>
      <c r="F103" s="34" t="s">
        <v>249</v>
      </c>
      <c r="G103" s="32" t="s">
        <v>41</v>
      </c>
      <c r="H103" s="35" t="n">
        <f aca="false">J103/I103</f>
        <v>135.967</v>
      </c>
      <c r="I103" s="36" t="n">
        <v>10</v>
      </c>
      <c r="J103" s="37" t="n">
        <v>1359.67</v>
      </c>
      <c r="K103" s="32" t="s">
        <v>30</v>
      </c>
      <c r="L103" s="38" t="s">
        <v>31</v>
      </c>
      <c r="M103" s="38" t="s">
        <v>32</v>
      </c>
      <c r="N103" s="38" t="s">
        <v>33</v>
      </c>
      <c r="O103" s="39" t="s">
        <v>34</v>
      </c>
      <c r="P103" s="32" t="s">
        <v>35</v>
      </c>
      <c r="Q103" s="34" t="n">
        <v>45658</v>
      </c>
    </row>
    <row r="104" s="40" customFormat="true" ht="25.5" hidden="false" customHeight="false" outlineLevel="0" collapsed="false">
      <c r="A104" s="30" t="n">
        <v>96</v>
      </c>
      <c r="B104" s="41" t="s">
        <v>36</v>
      </c>
      <c r="C104" s="32" t="s">
        <v>247</v>
      </c>
      <c r="D104" s="32" t="s">
        <v>38</v>
      </c>
      <c r="E104" s="33" t="s">
        <v>250</v>
      </c>
      <c r="F104" s="34" t="s">
        <v>213</v>
      </c>
      <c r="G104" s="32" t="s">
        <v>41</v>
      </c>
      <c r="H104" s="35" t="n">
        <f aca="false">J104/I104</f>
        <v>2313.29</v>
      </c>
      <c r="I104" s="36" t="n">
        <v>9</v>
      </c>
      <c r="J104" s="37" t="n">
        <v>20819.61</v>
      </c>
      <c r="K104" s="32" t="s">
        <v>30</v>
      </c>
      <c r="L104" s="38" t="s">
        <v>31</v>
      </c>
      <c r="M104" s="38" t="s">
        <v>32</v>
      </c>
      <c r="N104" s="38" t="s">
        <v>33</v>
      </c>
      <c r="O104" s="39" t="s">
        <v>34</v>
      </c>
      <c r="P104" s="32" t="s">
        <v>42</v>
      </c>
      <c r="Q104" s="34" t="n">
        <v>45658</v>
      </c>
    </row>
    <row r="105" s="40" customFormat="true" ht="36" hidden="false" customHeight="false" outlineLevel="0" collapsed="false">
      <c r="A105" s="30" t="n">
        <v>97</v>
      </c>
      <c r="B105" s="31" t="s">
        <v>24</v>
      </c>
      <c r="C105" s="32" t="s">
        <v>251</v>
      </c>
      <c r="D105" s="32" t="s">
        <v>26</v>
      </c>
      <c r="E105" s="33" t="s">
        <v>252</v>
      </c>
      <c r="F105" s="34" t="s">
        <v>28</v>
      </c>
      <c r="G105" s="32" t="s">
        <v>41</v>
      </c>
      <c r="H105" s="35" t="n">
        <f aca="false">J105/I105</f>
        <v>63.584</v>
      </c>
      <c r="I105" s="36" t="n">
        <v>5</v>
      </c>
      <c r="J105" s="37" t="n">
        <v>317.92</v>
      </c>
      <c r="K105" s="32" t="s">
        <v>30</v>
      </c>
      <c r="L105" s="38" t="s">
        <v>31</v>
      </c>
      <c r="M105" s="38" t="s">
        <v>32</v>
      </c>
      <c r="N105" s="38" t="s">
        <v>33</v>
      </c>
      <c r="O105" s="39" t="s">
        <v>34</v>
      </c>
      <c r="P105" s="32" t="s">
        <v>61</v>
      </c>
      <c r="Q105" s="34" t="n">
        <v>45658</v>
      </c>
    </row>
    <row r="106" s="40" customFormat="true" ht="48" hidden="false" customHeight="false" outlineLevel="0" collapsed="false">
      <c r="A106" s="30" t="n">
        <v>98</v>
      </c>
      <c r="B106" s="41" t="s">
        <v>36</v>
      </c>
      <c r="C106" s="32" t="s">
        <v>253</v>
      </c>
      <c r="D106" s="32" t="s">
        <v>38</v>
      </c>
      <c r="E106" s="33" t="s">
        <v>254</v>
      </c>
      <c r="F106" s="34" t="s">
        <v>28</v>
      </c>
      <c r="G106" s="32" t="s">
        <v>41</v>
      </c>
      <c r="H106" s="35" t="n">
        <f aca="false">J106/I106</f>
        <v>17267.42</v>
      </c>
      <c r="I106" s="36" t="n">
        <v>1</v>
      </c>
      <c r="J106" s="37" t="n">
        <v>17267.42</v>
      </c>
      <c r="K106" s="32" t="s">
        <v>30</v>
      </c>
      <c r="L106" s="38" t="s">
        <v>31</v>
      </c>
      <c r="M106" s="38" t="s">
        <v>32</v>
      </c>
      <c r="N106" s="38" t="s">
        <v>33</v>
      </c>
      <c r="O106" s="39" t="s">
        <v>34</v>
      </c>
      <c r="P106" s="32" t="s">
        <v>46</v>
      </c>
      <c r="Q106" s="34" t="n">
        <v>45658</v>
      </c>
    </row>
    <row r="107" s="40" customFormat="true" ht="36" hidden="false" customHeight="false" outlineLevel="0" collapsed="false">
      <c r="A107" s="30" t="n">
        <v>99</v>
      </c>
      <c r="B107" s="31" t="s">
        <v>24</v>
      </c>
      <c r="C107" s="32" t="s">
        <v>255</v>
      </c>
      <c r="D107" s="32" t="s">
        <v>26</v>
      </c>
      <c r="E107" s="33" t="s">
        <v>256</v>
      </c>
      <c r="F107" s="34" t="s">
        <v>257</v>
      </c>
      <c r="G107" s="32" t="s">
        <v>41</v>
      </c>
      <c r="H107" s="35" t="n">
        <f aca="false">J107/I107</f>
        <v>685.0315</v>
      </c>
      <c r="I107" s="36" t="n">
        <v>20</v>
      </c>
      <c r="J107" s="37" t="n">
        <v>13700.63</v>
      </c>
      <c r="K107" s="32" t="s">
        <v>30</v>
      </c>
      <c r="L107" s="38" t="s">
        <v>31</v>
      </c>
      <c r="M107" s="38" t="s">
        <v>32</v>
      </c>
      <c r="N107" s="38" t="s">
        <v>33</v>
      </c>
      <c r="O107" s="39" t="s">
        <v>34</v>
      </c>
      <c r="P107" s="32" t="s">
        <v>35</v>
      </c>
      <c r="Q107" s="34" t="n">
        <v>45658</v>
      </c>
    </row>
    <row r="108" s="40" customFormat="true" ht="48" hidden="false" customHeight="false" outlineLevel="0" collapsed="false">
      <c r="A108" s="30" t="n">
        <v>100</v>
      </c>
      <c r="B108" s="31" t="s">
        <v>24</v>
      </c>
      <c r="C108" s="32" t="s">
        <v>258</v>
      </c>
      <c r="D108" s="32" t="s">
        <v>26</v>
      </c>
      <c r="E108" s="33" t="s">
        <v>259</v>
      </c>
      <c r="F108" s="34" t="s">
        <v>260</v>
      </c>
      <c r="G108" s="32" t="s">
        <v>41</v>
      </c>
      <c r="H108" s="35" t="n">
        <f aca="false">J108/I108</f>
        <v>440</v>
      </c>
      <c r="I108" s="36" t="n">
        <v>5</v>
      </c>
      <c r="J108" s="37" t="n">
        <v>2200</v>
      </c>
      <c r="K108" s="32" t="s">
        <v>30</v>
      </c>
      <c r="L108" s="38" t="s">
        <v>31</v>
      </c>
      <c r="M108" s="38" t="s">
        <v>32</v>
      </c>
      <c r="N108" s="38" t="s">
        <v>33</v>
      </c>
      <c r="O108" s="39" t="s">
        <v>34</v>
      </c>
      <c r="P108" s="32" t="s">
        <v>105</v>
      </c>
      <c r="Q108" s="34" t="n">
        <v>45658</v>
      </c>
    </row>
    <row r="109" s="40" customFormat="true" ht="25.5" hidden="false" customHeight="false" outlineLevel="0" collapsed="false">
      <c r="A109" s="30" t="n">
        <v>101</v>
      </c>
      <c r="B109" s="31" t="s">
        <v>197</v>
      </c>
      <c r="C109" s="32" t="s">
        <v>261</v>
      </c>
      <c r="D109" s="32" t="s">
        <v>26</v>
      </c>
      <c r="E109" s="33" t="s">
        <v>262</v>
      </c>
      <c r="F109" s="34" t="s">
        <v>263</v>
      </c>
      <c r="G109" s="32" t="s">
        <v>41</v>
      </c>
      <c r="H109" s="35" t="n">
        <f aca="false">J109/I109</f>
        <v>8000</v>
      </c>
      <c r="I109" s="36" t="n">
        <v>5</v>
      </c>
      <c r="J109" s="37" t="n">
        <v>40000</v>
      </c>
      <c r="K109" s="32" t="s">
        <v>30</v>
      </c>
      <c r="L109" s="38" t="s">
        <v>31</v>
      </c>
      <c r="M109" s="38" t="s">
        <v>32</v>
      </c>
      <c r="N109" s="38" t="s">
        <v>33</v>
      </c>
      <c r="O109" s="39" t="s">
        <v>34</v>
      </c>
      <c r="P109" s="32" t="s">
        <v>35</v>
      </c>
      <c r="Q109" s="34" t="n">
        <v>45658</v>
      </c>
    </row>
    <row r="110" s="40" customFormat="true" ht="25.5" hidden="false" customHeight="false" outlineLevel="0" collapsed="false">
      <c r="A110" s="30" t="n">
        <v>102</v>
      </c>
      <c r="B110" s="41" t="s">
        <v>36</v>
      </c>
      <c r="C110" s="32" t="s">
        <v>264</v>
      </c>
      <c r="D110" s="32" t="s">
        <v>38</v>
      </c>
      <c r="E110" s="33" t="s">
        <v>265</v>
      </c>
      <c r="F110" s="34" t="s">
        <v>28</v>
      </c>
      <c r="G110" s="32" t="s">
        <v>41</v>
      </c>
      <c r="H110" s="35" t="n">
        <f aca="false">J110/I110</f>
        <v>785.7</v>
      </c>
      <c r="I110" s="36" t="n">
        <v>1</v>
      </c>
      <c r="J110" s="37" t="n">
        <v>785.7</v>
      </c>
      <c r="K110" s="32" t="s">
        <v>30</v>
      </c>
      <c r="L110" s="38" t="s">
        <v>31</v>
      </c>
      <c r="M110" s="38" t="s">
        <v>32</v>
      </c>
      <c r="N110" s="38" t="s">
        <v>33</v>
      </c>
      <c r="O110" s="39" t="s">
        <v>34</v>
      </c>
      <c r="P110" s="32" t="s">
        <v>46</v>
      </c>
      <c r="Q110" s="34" t="n">
        <v>45658</v>
      </c>
    </row>
    <row r="111" s="40" customFormat="true" ht="25.5" hidden="false" customHeight="false" outlineLevel="0" collapsed="false">
      <c r="A111" s="30" t="n">
        <v>103</v>
      </c>
      <c r="B111" s="41" t="s">
        <v>36</v>
      </c>
      <c r="C111" s="32" t="s">
        <v>266</v>
      </c>
      <c r="D111" s="32" t="s">
        <v>38</v>
      </c>
      <c r="E111" s="33" t="s">
        <v>267</v>
      </c>
      <c r="F111" s="34" t="s">
        <v>28</v>
      </c>
      <c r="G111" s="32" t="s">
        <v>41</v>
      </c>
      <c r="H111" s="35" t="n">
        <f aca="false">J111/I111</f>
        <v>463.25</v>
      </c>
      <c r="I111" s="36" t="n">
        <v>2</v>
      </c>
      <c r="J111" s="37" t="n">
        <v>926.5</v>
      </c>
      <c r="K111" s="32" t="s">
        <v>30</v>
      </c>
      <c r="L111" s="38" t="s">
        <v>31</v>
      </c>
      <c r="M111" s="38" t="s">
        <v>32</v>
      </c>
      <c r="N111" s="38" t="s">
        <v>33</v>
      </c>
      <c r="O111" s="39" t="s">
        <v>34</v>
      </c>
      <c r="P111" s="32" t="s">
        <v>46</v>
      </c>
      <c r="Q111" s="34" t="n">
        <v>45658</v>
      </c>
    </row>
    <row r="112" s="40" customFormat="true" ht="36" hidden="false" customHeight="false" outlineLevel="0" collapsed="false">
      <c r="A112" s="30" t="n">
        <v>104</v>
      </c>
      <c r="B112" s="31" t="s">
        <v>24</v>
      </c>
      <c r="C112" s="32" t="s">
        <v>266</v>
      </c>
      <c r="D112" s="32" t="s">
        <v>26</v>
      </c>
      <c r="E112" s="33" t="s">
        <v>268</v>
      </c>
      <c r="F112" s="34" t="s">
        <v>269</v>
      </c>
      <c r="G112" s="32" t="s">
        <v>41</v>
      </c>
      <c r="H112" s="35" t="n">
        <f aca="false">J112/I112</f>
        <v>3794.7925</v>
      </c>
      <c r="I112" s="36" t="n">
        <v>4</v>
      </c>
      <c r="J112" s="37" t="n">
        <v>15179.17</v>
      </c>
      <c r="K112" s="32" t="s">
        <v>30</v>
      </c>
      <c r="L112" s="38" t="s">
        <v>31</v>
      </c>
      <c r="M112" s="38" t="s">
        <v>32</v>
      </c>
      <c r="N112" s="38" t="s">
        <v>33</v>
      </c>
      <c r="O112" s="39" t="s">
        <v>34</v>
      </c>
      <c r="P112" s="32" t="s">
        <v>42</v>
      </c>
      <c r="Q112" s="34" t="n">
        <v>45658</v>
      </c>
    </row>
    <row r="113" s="40" customFormat="true" ht="25.5" hidden="false" customHeight="false" outlineLevel="0" collapsed="false">
      <c r="A113" s="30" t="n">
        <v>105</v>
      </c>
      <c r="B113" s="41" t="s">
        <v>36</v>
      </c>
      <c r="C113" s="32" t="s">
        <v>270</v>
      </c>
      <c r="D113" s="32" t="s">
        <v>38</v>
      </c>
      <c r="E113" s="33" t="s">
        <v>271</v>
      </c>
      <c r="F113" s="34" t="s">
        <v>136</v>
      </c>
      <c r="G113" s="32" t="s">
        <v>41</v>
      </c>
      <c r="H113" s="35" t="n">
        <f aca="false">J113/I113</f>
        <v>1294.578</v>
      </c>
      <c r="I113" s="36" t="n">
        <v>5</v>
      </c>
      <c r="J113" s="37" t="n">
        <v>6472.89</v>
      </c>
      <c r="K113" s="32" t="s">
        <v>30</v>
      </c>
      <c r="L113" s="38" t="s">
        <v>31</v>
      </c>
      <c r="M113" s="38" t="s">
        <v>32</v>
      </c>
      <c r="N113" s="38" t="s">
        <v>33</v>
      </c>
      <c r="O113" s="39" t="s">
        <v>34</v>
      </c>
      <c r="P113" s="32" t="s">
        <v>42</v>
      </c>
      <c r="Q113" s="34" t="n">
        <v>45658</v>
      </c>
    </row>
    <row r="114" s="40" customFormat="true" ht="25.5" hidden="false" customHeight="false" outlineLevel="0" collapsed="false">
      <c r="A114" s="30" t="n">
        <v>106</v>
      </c>
      <c r="B114" s="41" t="s">
        <v>36</v>
      </c>
      <c r="C114" s="32" t="s">
        <v>270</v>
      </c>
      <c r="D114" s="32" t="s">
        <v>38</v>
      </c>
      <c r="E114" s="33" t="s">
        <v>272</v>
      </c>
      <c r="F114" s="34" t="s">
        <v>211</v>
      </c>
      <c r="G114" s="32" t="s">
        <v>41</v>
      </c>
      <c r="H114" s="35" t="n">
        <f aca="false">J114/I114</f>
        <v>291.6675</v>
      </c>
      <c r="I114" s="36" t="n">
        <v>4</v>
      </c>
      <c r="J114" s="37" t="n">
        <v>1166.67</v>
      </c>
      <c r="K114" s="32" t="s">
        <v>30</v>
      </c>
      <c r="L114" s="38" t="s">
        <v>31</v>
      </c>
      <c r="M114" s="38" t="s">
        <v>32</v>
      </c>
      <c r="N114" s="38" t="s">
        <v>33</v>
      </c>
      <c r="O114" s="39" t="s">
        <v>34</v>
      </c>
      <c r="P114" s="32" t="s">
        <v>46</v>
      </c>
      <c r="Q114" s="34" t="n">
        <v>45658</v>
      </c>
    </row>
    <row r="115" s="40" customFormat="true" ht="25.5" hidden="false" customHeight="false" outlineLevel="0" collapsed="false">
      <c r="A115" s="30" t="n">
        <v>107</v>
      </c>
      <c r="B115" s="41" t="s">
        <v>36</v>
      </c>
      <c r="C115" s="32" t="s">
        <v>270</v>
      </c>
      <c r="D115" s="32" t="s">
        <v>38</v>
      </c>
      <c r="E115" s="33" t="s">
        <v>273</v>
      </c>
      <c r="F115" s="34" t="s">
        <v>211</v>
      </c>
      <c r="G115" s="32" t="s">
        <v>41</v>
      </c>
      <c r="H115" s="35" t="n">
        <f aca="false">J115/I115</f>
        <v>283.3325</v>
      </c>
      <c r="I115" s="36" t="n">
        <v>4</v>
      </c>
      <c r="J115" s="37" t="n">
        <v>1133.33</v>
      </c>
      <c r="K115" s="32" t="s">
        <v>30</v>
      </c>
      <c r="L115" s="38" t="s">
        <v>31</v>
      </c>
      <c r="M115" s="38" t="s">
        <v>32</v>
      </c>
      <c r="N115" s="38" t="s">
        <v>33</v>
      </c>
      <c r="O115" s="39" t="s">
        <v>34</v>
      </c>
      <c r="P115" s="32" t="s">
        <v>46</v>
      </c>
      <c r="Q115" s="34" t="n">
        <v>45658</v>
      </c>
    </row>
    <row r="116" s="40" customFormat="true" ht="25.5" hidden="false" customHeight="false" outlineLevel="0" collapsed="false">
      <c r="A116" s="30" t="n">
        <v>108</v>
      </c>
      <c r="B116" s="31" t="s">
        <v>197</v>
      </c>
      <c r="C116" s="32" t="s">
        <v>274</v>
      </c>
      <c r="D116" s="32" t="s">
        <v>26</v>
      </c>
      <c r="E116" s="33" t="s">
        <v>275</v>
      </c>
      <c r="F116" s="34" t="s">
        <v>276</v>
      </c>
      <c r="G116" s="32" t="s">
        <v>41</v>
      </c>
      <c r="H116" s="35" t="n">
        <f aca="false">J116/I116</f>
        <v>46.95</v>
      </c>
      <c r="I116" s="36" t="n">
        <v>4</v>
      </c>
      <c r="J116" s="37" t="n">
        <v>187.8</v>
      </c>
      <c r="K116" s="32" t="s">
        <v>30</v>
      </c>
      <c r="L116" s="38" t="s">
        <v>31</v>
      </c>
      <c r="M116" s="38" t="s">
        <v>32</v>
      </c>
      <c r="N116" s="38" t="s">
        <v>33</v>
      </c>
      <c r="O116" s="39" t="s">
        <v>34</v>
      </c>
      <c r="P116" s="32" t="s">
        <v>35</v>
      </c>
      <c r="Q116" s="34" t="n">
        <v>45658</v>
      </c>
    </row>
    <row r="117" s="40" customFormat="true" ht="25.5" hidden="false" customHeight="false" outlineLevel="0" collapsed="false">
      <c r="A117" s="30" t="n">
        <v>109</v>
      </c>
      <c r="B117" s="41" t="s">
        <v>36</v>
      </c>
      <c r="C117" s="32" t="s">
        <v>277</v>
      </c>
      <c r="D117" s="32" t="s">
        <v>38</v>
      </c>
      <c r="E117" s="33" t="s">
        <v>278</v>
      </c>
      <c r="F117" s="34" t="s">
        <v>70</v>
      </c>
      <c r="G117" s="32" t="s">
        <v>41</v>
      </c>
      <c r="H117" s="35" t="n">
        <f aca="false">J117/I117</f>
        <v>331.665</v>
      </c>
      <c r="I117" s="36" t="n">
        <v>2</v>
      </c>
      <c r="J117" s="37" t="n">
        <v>663.33</v>
      </c>
      <c r="K117" s="32" t="s">
        <v>30</v>
      </c>
      <c r="L117" s="38" t="s">
        <v>31</v>
      </c>
      <c r="M117" s="38" t="s">
        <v>32</v>
      </c>
      <c r="N117" s="38" t="s">
        <v>33</v>
      </c>
      <c r="O117" s="39" t="s">
        <v>34</v>
      </c>
      <c r="P117" s="32" t="s">
        <v>46</v>
      </c>
      <c r="Q117" s="34" t="n">
        <v>45658</v>
      </c>
    </row>
    <row r="118" s="40" customFormat="true" ht="36" hidden="false" customHeight="false" outlineLevel="0" collapsed="false">
      <c r="A118" s="30" t="n">
        <v>110</v>
      </c>
      <c r="B118" s="31" t="s">
        <v>24</v>
      </c>
      <c r="C118" s="32" t="s">
        <v>279</v>
      </c>
      <c r="D118" s="32" t="s">
        <v>26</v>
      </c>
      <c r="E118" s="33" t="s">
        <v>280</v>
      </c>
      <c r="F118" s="34" t="s">
        <v>28</v>
      </c>
      <c r="G118" s="32" t="s">
        <v>41</v>
      </c>
      <c r="H118" s="35" t="n">
        <f aca="false">J118/I118</f>
        <v>494.133</v>
      </c>
      <c r="I118" s="36" t="n">
        <v>10</v>
      </c>
      <c r="J118" s="37" t="n">
        <v>4941.33</v>
      </c>
      <c r="K118" s="32" t="s">
        <v>30</v>
      </c>
      <c r="L118" s="38" t="s">
        <v>31</v>
      </c>
      <c r="M118" s="38" t="s">
        <v>32</v>
      </c>
      <c r="N118" s="38" t="s">
        <v>33</v>
      </c>
      <c r="O118" s="39" t="s">
        <v>34</v>
      </c>
      <c r="P118" s="32" t="s">
        <v>35</v>
      </c>
      <c r="Q118" s="34" t="n">
        <v>45658</v>
      </c>
    </row>
    <row r="119" s="40" customFormat="true" ht="25.5" hidden="false" customHeight="false" outlineLevel="0" collapsed="false">
      <c r="A119" s="30" t="n">
        <v>111</v>
      </c>
      <c r="B119" s="41" t="s">
        <v>36</v>
      </c>
      <c r="C119" s="32" t="s">
        <v>281</v>
      </c>
      <c r="D119" s="32" t="s">
        <v>38</v>
      </c>
      <c r="E119" s="33" t="s">
        <v>282</v>
      </c>
      <c r="F119" s="34" t="s">
        <v>28</v>
      </c>
      <c r="G119" s="32" t="s">
        <v>41</v>
      </c>
      <c r="H119" s="35" t="n">
        <f aca="false">J119/I119</f>
        <v>903.795</v>
      </c>
      <c r="I119" s="36" t="n">
        <v>2</v>
      </c>
      <c r="J119" s="37" t="n">
        <v>1807.59</v>
      </c>
      <c r="K119" s="32" t="s">
        <v>30</v>
      </c>
      <c r="L119" s="38" t="s">
        <v>31</v>
      </c>
      <c r="M119" s="38" t="s">
        <v>32</v>
      </c>
      <c r="N119" s="38" t="s">
        <v>33</v>
      </c>
      <c r="O119" s="39" t="s">
        <v>34</v>
      </c>
      <c r="P119" s="32" t="s">
        <v>46</v>
      </c>
      <c r="Q119" s="34" t="n">
        <v>45658</v>
      </c>
    </row>
    <row r="120" s="40" customFormat="true" ht="25.5" hidden="false" customHeight="false" outlineLevel="0" collapsed="false">
      <c r="A120" s="30" t="n">
        <v>112</v>
      </c>
      <c r="B120" s="41" t="s">
        <v>36</v>
      </c>
      <c r="C120" s="32" t="s">
        <v>283</v>
      </c>
      <c r="D120" s="32" t="s">
        <v>38</v>
      </c>
      <c r="E120" s="33" t="s">
        <v>284</v>
      </c>
      <c r="F120" s="34" t="s">
        <v>136</v>
      </c>
      <c r="G120" s="32" t="s">
        <v>41</v>
      </c>
      <c r="H120" s="35" t="n">
        <f aca="false">J120/I120</f>
        <v>1624.105</v>
      </c>
      <c r="I120" s="36" t="n">
        <v>2</v>
      </c>
      <c r="J120" s="37" t="n">
        <v>3248.21</v>
      </c>
      <c r="K120" s="32" t="s">
        <v>30</v>
      </c>
      <c r="L120" s="38" t="s">
        <v>31</v>
      </c>
      <c r="M120" s="38" t="s">
        <v>32</v>
      </c>
      <c r="N120" s="38" t="s">
        <v>33</v>
      </c>
      <c r="O120" s="39" t="s">
        <v>34</v>
      </c>
      <c r="P120" s="32" t="s">
        <v>46</v>
      </c>
      <c r="Q120" s="34" t="n">
        <v>45658</v>
      </c>
    </row>
    <row r="121" s="40" customFormat="true" ht="36" hidden="false" customHeight="false" outlineLevel="0" collapsed="false">
      <c r="A121" s="30" t="n">
        <v>113</v>
      </c>
      <c r="B121" s="31" t="s">
        <v>24</v>
      </c>
      <c r="C121" s="32" t="s">
        <v>285</v>
      </c>
      <c r="D121" s="32" t="s">
        <v>26</v>
      </c>
      <c r="E121" s="33" t="s">
        <v>286</v>
      </c>
      <c r="F121" s="34" t="s">
        <v>86</v>
      </c>
      <c r="G121" s="32" t="s">
        <v>41</v>
      </c>
      <c r="H121" s="35" t="n">
        <f aca="false">J121/I121</f>
        <v>15</v>
      </c>
      <c r="I121" s="36" t="n">
        <v>20</v>
      </c>
      <c r="J121" s="37" t="n">
        <v>300</v>
      </c>
      <c r="K121" s="32" t="s">
        <v>30</v>
      </c>
      <c r="L121" s="38" t="s">
        <v>31</v>
      </c>
      <c r="M121" s="38" t="s">
        <v>32</v>
      </c>
      <c r="N121" s="38" t="s">
        <v>33</v>
      </c>
      <c r="O121" s="39" t="s">
        <v>34</v>
      </c>
      <c r="P121" s="32" t="s">
        <v>61</v>
      </c>
      <c r="Q121" s="34" t="n">
        <v>45658</v>
      </c>
    </row>
    <row r="122" s="40" customFormat="true" ht="36" hidden="false" customHeight="false" outlineLevel="0" collapsed="false">
      <c r="A122" s="30" t="n">
        <v>114</v>
      </c>
      <c r="B122" s="31" t="s">
        <v>24</v>
      </c>
      <c r="C122" s="32" t="s">
        <v>285</v>
      </c>
      <c r="D122" s="32" t="s">
        <v>26</v>
      </c>
      <c r="E122" s="33" t="s">
        <v>287</v>
      </c>
      <c r="F122" s="34" t="s">
        <v>28</v>
      </c>
      <c r="G122" s="32" t="s">
        <v>41</v>
      </c>
      <c r="H122" s="35" t="n">
        <f aca="false">J122/I122</f>
        <v>1199</v>
      </c>
      <c r="I122" s="36" t="n">
        <v>12</v>
      </c>
      <c r="J122" s="37" t="n">
        <v>14388</v>
      </c>
      <c r="K122" s="32" t="s">
        <v>128</v>
      </c>
      <c r="L122" s="38" t="s">
        <v>31</v>
      </c>
      <c r="M122" s="38" t="s">
        <v>32</v>
      </c>
      <c r="N122" s="38" t="s">
        <v>33</v>
      </c>
      <c r="O122" s="39" t="s">
        <v>34</v>
      </c>
      <c r="P122" s="32" t="s">
        <v>129</v>
      </c>
      <c r="Q122" s="34" t="n">
        <v>45658</v>
      </c>
    </row>
    <row r="123" s="40" customFormat="true" ht="25.5" hidden="false" customHeight="false" outlineLevel="0" collapsed="false">
      <c r="A123" s="30" t="n">
        <v>115</v>
      </c>
      <c r="B123" s="41" t="s">
        <v>36</v>
      </c>
      <c r="C123" s="32" t="s">
        <v>288</v>
      </c>
      <c r="D123" s="32" t="s">
        <v>38</v>
      </c>
      <c r="E123" s="33" t="s">
        <v>289</v>
      </c>
      <c r="F123" s="34" t="s">
        <v>89</v>
      </c>
      <c r="G123" s="32" t="s">
        <v>41</v>
      </c>
      <c r="H123" s="35" t="n">
        <f aca="false">J123/I123</f>
        <v>804.16</v>
      </c>
      <c r="I123" s="36" t="n">
        <v>1</v>
      </c>
      <c r="J123" s="37" t="n">
        <v>804.16</v>
      </c>
      <c r="K123" s="32" t="s">
        <v>30</v>
      </c>
      <c r="L123" s="38" t="s">
        <v>31</v>
      </c>
      <c r="M123" s="38" t="s">
        <v>32</v>
      </c>
      <c r="N123" s="38" t="s">
        <v>33</v>
      </c>
      <c r="O123" s="39" t="s">
        <v>34</v>
      </c>
      <c r="P123" s="32" t="s">
        <v>46</v>
      </c>
      <c r="Q123" s="34" t="n">
        <v>45658</v>
      </c>
    </row>
    <row r="124" s="40" customFormat="true" ht="25.5" hidden="false" customHeight="false" outlineLevel="0" collapsed="false">
      <c r="A124" s="30" t="n">
        <v>116</v>
      </c>
      <c r="B124" s="41" t="s">
        <v>36</v>
      </c>
      <c r="C124" s="32" t="s">
        <v>288</v>
      </c>
      <c r="D124" s="32" t="s">
        <v>38</v>
      </c>
      <c r="E124" s="33" t="s">
        <v>290</v>
      </c>
      <c r="F124" s="34" t="s">
        <v>28</v>
      </c>
      <c r="G124" s="32" t="s">
        <v>41</v>
      </c>
      <c r="H124" s="35" t="n">
        <f aca="false">J124/I124</f>
        <v>82.66</v>
      </c>
      <c r="I124" s="36" t="n">
        <v>2</v>
      </c>
      <c r="J124" s="37" t="n">
        <v>165.32</v>
      </c>
      <c r="K124" s="32" t="s">
        <v>30</v>
      </c>
      <c r="L124" s="38" t="s">
        <v>31</v>
      </c>
      <c r="M124" s="38" t="s">
        <v>32</v>
      </c>
      <c r="N124" s="38" t="s">
        <v>33</v>
      </c>
      <c r="O124" s="39" t="s">
        <v>34</v>
      </c>
      <c r="P124" s="32" t="s">
        <v>46</v>
      </c>
      <c r="Q124" s="34" t="n">
        <v>45658</v>
      </c>
    </row>
    <row r="125" s="40" customFormat="true" ht="25.5" hidden="false" customHeight="false" outlineLevel="0" collapsed="false">
      <c r="A125" s="30" t="n">
        <v>117</v>
      </c>
      <c r="B125" s="31" t="s">
        <v>197</v>
      </c>
      <c r="C125" s="32" t="s">
        <v>291</v>
      </c>
      <c r="D125" s="32" t="s">
        <v>26</v>
      </c>
      <c r="E125" s="33" t="s">
        <v>292</v>
      </c>
      <c r="F125" s="34" t="s">
        <v>293</v>
      </c>
      <c r="G125" s="32" t="s">
        <v>41</v>
      </c>
      <c r="H125" s="35" t="n">
        <f aca="false">J125/I125</f>
        <v>55.408</v>
      </c>
      <c r="I125" s="36" t="n">
        <v>5</v>
      </c>
      <c r="J125" s="37" t="n">
        <v>277.04</v>
      </c>
      <c r="K125" s="32" t="s">
        <v>30</v>
      </c>
      <c r="L125" s="38" t="s">
        <v>31</v>
      </c>
      <c r="M125" s="38" t="s">
        <v>32</v>
      </c>
      <c r="N125" s="38" t="s">
        <v>33</v>
      </c>
      <c r="O125" s="39" t="s">
        <v>34</v>
      </c>
      <c r="P125" s="32" t="s">
        <v>35</v>
      </c>
      <c r="Q125" s="34" t="n">
        <v>45658</v>
      </c>
    </row>
    <row r="126" s="40" customFormat="true" ht="36" hidden="false" customHeight="false" outlineLevel="0" collapsed="false">
      <c r="A126" s="30" t="n">
        <v>118</v>
      </c>
      <c r="B126" s="31" t="s">
        <v>24</v>
      </c>
      <c r="C126" s="32" t="s">
        <v>294</v>
      </c>
      <c r="D126" s="32" t="s">
        <v>26</v>
      </c>
      <c r="E126" s="33" t="s">
        <v>295</v>
      </c>
      <c r="F126" s="34" t="s">
        <v>187</v>
      </c>
      <c r="G126" s="32" t="s">
        <v>41</v>
      </c>
      <c r="H126" s="35" t="n">
        <f aca="false">J126/I126</f>
        <v>165.8</v>
      </c>
      <c r="I126" s="36" t="n">
        <v>10</v>
      </c>
      <c r="J126" s="37" t="n">
        <v>1658</v>
      </c>
      <c r="K126" s="32" t="s">
        <v>30</v>
      </c>
      <c r="L126" s="38" t="s">
        <v>31</v>
      </c>
      <c r="M126" s="38" t="s">
        <v>32</v>
      </c>
      <c r="N126" s="38" t="s">
        <v>33</v>
      </c>
      <c r="O126" s="39" t="s">
        <v>34</v>
      </c>
      <c r="P126" s="32" t="s">
        <v>61</v>
      </c>
      <c r="Q126" s="34" t="n">
        <v>45658</v>
      </c>
    </row>
    <row r="127" s="40" customFormat="true" ht="25.5" hidden="false" customHeight="false" outlineLevel="0" collapsed="false">
      <c r="A127" s="30" t="n">
        <v>119</v>
      </c>
      <c r="B127" s="41" t="s">
        <v>36</v>
      </c>
      <c r="C127" s="32" t="s">
        <v>296</v>
      </c>
      <c r="D127" s="32" t="s">
        <v>26</v>
      </c>
      <c r="E127" s="33" t="s">
        <v>297</v>
      </c>
      <c r="F127" s="34" t="s">
        <v>213</v>
      </c>
      <c r="G127" s="32" t="s">
        <v>41</v>
      </c>
      <c r="H127" s="35" t="n">
        <f aca="false">J127/I127</f>
        <v>7.08</v>
      </c>
      <c r="I127" s="36" t="n">
        <v>5</v>
      </c>
      <c r="J127" s="37" t="n">
        <v>35.4</v>
      </c>
      <c r="K127" s="32" t="s">
        <v>30</v>
      </c>
      <c r="L127" s="38" t="s">
        <v>31</v>
      </c>
      <c r="M127" s="38" t="s">
        <v>32</v>
      </c>
      <c r="N127" s="38" t="s">
        <v>33</v>
      </c>
      <c r="O127" s="39" t="s">
        <v>34</v>
      </c>
      <c r="P127" s="32" t="s">
        <v>46</v>
      </c>
      <c r="Q127" s="34" t="n">
        <v>45658</v>
      </c>
    </row>
    <row r="128" s="40" customFormat="true" ht="36" hidden="false" customHeight="false" outlineLevel="0" collapsed="false">
      <c r="A128" s="30" t="n">
        <v>121</v>
      </c>
      <c r="B128" s="31" t="s">
        <v>24</v>
      </c>
      <c r="C128" s="32" t="s">
        <v>298</v>
      </c>
      <c r="D128" s="32" t="s">
        <v>26</v>
      </c>
      <c r="E128" s="33" t="s">
        <v>299</v>
      </c>
      <c r="F128" s="34" t="s">
        <v>300</v>
      </c>
      <c r="G128" s="32" t="s">
        <v>41</v>
      </c>
      <c r="H128" s="35" t="n">
        <f aca="false">J128/I128</f>
        <v>183.603333333333</v>
      </c>
      <c r="I128" s="36" t="n">
        <v>3</v>
      </c>
      <c r="J128" s="37" t="n">
        <v>550.81</v>
      </c>
      <c r="K128" s="32" t="s">
        <v>30</v>
      </c>
      <c r="L128" s="38" t="s">
        <v>31</v>
      </c>
      <c r="M128" s="38" t="s">
        <v>32</v>
      </c>
      <c r="N128" s="38" t="s">
        <v>33</v>
      </c>
      <c r="O128" s="39" t="s">
        <v>34</v>
      </c>
      <c r="P128" s="32" t="s">
        <v>61</v>
      </c>
      <c r="Q128" s="34" t="n">
        <v>45658</v>
      </c>
    </row>
    <row r="129" s="40" customFormat="true" ht="36" hidden="false" customHeight="false" outlineLevel="0" collapsed="false">
      <c r="A129" s="30" t="n">
        <v>122</v>
      </c>
      <c r="B129" s="31" t="s">
        <v>24</v>
      </c>
      <c r="C129" s="32" t="s">
        <v>301</v>
      </c>
      <c r="D129" s="32" t="s">
        <v>26</v>
      </c>
      <c r="E129" s="33" t="s">
        <v>302</v>
      </c>
      <c r="F129" s="34" t="s">
        <v>257</v>
      </c>
      <c r="G129" s="32" t="s">
        <v>41</v>
      </c>
      <c r="H129" s="35" t="n">
        <f aca="false">J129/I129</f>
        <v>685.0315</v>
      </c>
      <c r="I129" s="36" t="n">
        <v>20</v>
      </c>
      <c r="J129" s="37" t="n">
        <v>13700.63</v>
      </c>
      <c r="K129" s="32" t="s">
        <v>30</v>
      </c>
      <c r="L129" s="38" t="s">
        <v>31</v>
      </c>
      <c r="M129" s="38" t="s">
        <v>32</v>
      </c>
      <c r="N129" s="38" t="s">
        <v>33</v>
      </c>
      <c r="O129" s="39" t="s">
        <v>34</v>
      </c>
      <c r="P129" s="32" t="s">
        <v>35</v>
      </c>
      <c r="Q129" s="34" t="n">
        <v>45658</v>
      </c>
    </row>
    <row r="130" s="40" customFormat="true" ht="25.5" hidden="false" customHeight="false" outlineLevel="0" collapsed="false">
      <c r="A130" s="30" t="n">
        <v>123</v>
      </c>
      <c r="B130" s="41" t="s">
        <v>36</v>
      </c>
      <c r="C130" s="32" t="s">
        <v>303</v>
      </c>
      <c r="D130" s="32" t="s">
        <v>38</v>
      </c>
      <c r="E130" s="33" t="s">
        <v>304</v>
      </c>
      <c r="F130" s="34" t="s">
        <v>45</v>
      </c>
      <c r="G130" s="32" t="s">
        <v>41</v>
      </c>
      <c r="H130" s="35" t="n">
        <f aca="false">J130/I130</f>
        <v>650</v>
      </c>
      <c r="I130" s="36" t="n">
        <v>4</v>
      </c>
      <c r="J130" s="37" t="n">
        <v>2600</v>
      </c>
      <c r="K130" s="32" t="s">
        <v>30</v>
      </c>
      <c r="L130" s="38" t="s">
        <v>31</v>
      </c>
      <c r="M130" s="38" t="s">
        <v>32</v>
      </c>
      <c r="N130" s="38" t="s">
        <v>33</v>
      </c>
      <c r="O130" s="39" t="s">
        <v>34</v>
      </c>
      <c r="P130" s="32" t="s">
        <v>46</v>
      </c>
      <c r="Q130" s="34" t="n">
        <v>45658</v>
      </c>
    </row>
    <row r="131" s="40" customFormat="true" ht="36" hidden="false" customHeight="false" outlineLevel="0" collapsed="false">
      <c r="A131" s="30" t="n">
        <v>124</v>
      </c>
      <c r="B131" s="41" t="s">
        <v>36</v>
      </c>
      <c r="C131" s="32" t="s">
        <v>303</v>
      </c>
      <c r="D131" s="32" t="s">
        <v>38</v>
      </c>
      <c r="E131" s="33" t="s">
        <v>305</v>
      </c>
      <c r="F131" s="34" t="s">
        <v>172</v>
      </c>
      <c r="G131" s="32" t="s">
        <v>41</v>
      </c>
      <c r="H131" s="35" t="n">
        <f aca="false">J131/I131</f>
        <v>2725</v>
      </c>
      <c r="I131" s="36" t="n">
        <v>1</v>
      </c>
      <c r="J131" s="37" t="n">
        <v>2725</v>
      </c>
      <c r="K131" s="32" t="s">
        <v>115</v>
      </c>
      <c r="L131" s="38" t="s">
        <v>31</v>
      </c>
      <c r="M131" s="38" t="s">
        <v>32</v>
      </c>
      <c r="N131" s="38" t="s">
        <v>33</v>
      </c>
      <c r="O131" s="39" t="s">
        <v>34</v>
      </c>
      <c r="P131" s="32" t="s">
        <v>46</v>
      </c>
      <c r="Q131" s="34" t="n">
        <v>45658</v>
      </c>
    </row>
    <row r="132" s="40" customFormat="true" ht="25.5" hidden="false" customHeight="false" outlineLevel="0" collapsed="false">
      <c r="A132" s="30" t="n">
        <v>125</v>
      </c>
      <c r="B132" s="41" t="s">
        <v>36</v>
      </c>
      <c r="C132" s="32" t="s">
        <v>306</v>
      </c>
      <c r="D132" s="32" t="s">
        <v>38</v>
      </c>
      <c r="E132" s="33" t="s">
        <v>307</v>
      </c>
      <c r="F132" s="34" t="s">
        <v>70</v>
      </c>
      <c r="G132" s="32" t="s">
        <v>41</v>
      </c>
      <c r="H132" s="35" t="n">
        <f aca="false">J132/I132</f>
        <v>2664.165</v>
      </c>
      <c r="I132" s="36" t="n">
        <v>2</v>
      </c>
      <c r="J132" s="37" t="n">
        <v>5328.33</v>
      </c>
      <c r="K132" s="32" t="s">
        <v>30</v>
      </c>
      <c r="L132" s="38" t="s">
        <v>31</v>
      </c>
      <c r="M132" s="38" t="s">
        <v>32</v>
      </c>
      <c r="N132" s="38" t="s">
        <v>33</v>
      </c>
      <c r="O132" s="39" t="s">
        <v>34</v>
      </c>
      <c r="P132" s="32" t="s">
        <v>46</v>
      </c>
      <c r="Q132" s="34" t="n">
        <v>45658</v>
      </c>
    </row>
    <row r="133" s="40" customFormat="true" ht="25.5" hidden="false" customHeight="false" outlineLevel="0" collapsed="false">
      <c r="A133" s="30" t="n">
        <v>126</v>
      </c>
      <c r="B133" s="41" t="s">
        <v>36</v>
      </c>
      <c r="C133" s="32" t="s">
        <v>308</v>
      </c>
      <c r="D133" s="32" t="s">
        <v>38</v>
      </c>
      <c r="E133" s="33" t="s">
        <v>309</v>
      </c>
      <c r="F133" s="34" t="s">
        <v>154</v>
      </c>
      <c r="G133" s="32" t="s">
        <v>41</v>
      </c>
      <c r="H133" s="35" t="n">
        <f aca="false">J133/I133</f>
        <v>1579.166</v>
      </c>
      <c r="I133" s="36" t="n">
        <v>5</v>
      </c>
      <c r="J133" s="37" t="n">
        <v>7895.83</v>
      </c>
      <c r="K133" s="32" t="s">
        <v>30</v>
      </c>
      <c r="L133" s="38" t="s">
        <v>31</v>
      </c>
      <c r="M133" s="38" t="s">
        <v>32</v>
      </c>
      <c r="N133" s="38" t="s">
        <v>33</v>
      </c>
      <c r="O133" s="39" t="s">
        <v>34</v>
      </c>
      <c r="P133" s="32" t="s">
        <v>42</v>
      </c>
      <c r="Q133" s="34" t="n">
        <v>45658</v>
      </c>
    </row>
    <row r="134" s="40" customFormat="true" ht="36" hidden="false" customHeight="false" outlineLevel="0" collapsed="false">
      <c r="A134" s="30" t="n">
        <v>127</v>
      </c>
      <c r="B134" s="41" t="s">
        <v>36</v>
      </c>
      <c r="C134" s="32" t="s">
        <v>310</v>
      </c>
      <c r="D134" s="32" t="s">
        <v>38</v>
      </c>
      <c r="E134" s="33" t="s">
        <v>311</v>
      </c>
      <c r="F134" s="34" t="s">
        <v>312</v>
      </c>
      <c r="G134" s="32" t="s">
        <v>41</v>
      </c>
      <c r="H134" s="35" t="n">
        <f aca="false">J134/I134</f>
        <v>21308.335</v>
      </c>
      <c r="I134" s="36" t="n">
        <v>2</v>
      </c>
      <c r="J134" s="37" t="n">
        <v>42616.67</v>
      </c>
      <c r="K134" s="32" t="s">
        <v>115</v>
      </c>
      <c r="L134" s="38" t="s">
        <v>31</v>
      </c>
      <c r="M134" s="38" t="s">
        <v>32</v>
      </c>
      <c r="N134" s="38" t="s">
        <v>33</v>
      </c>
      <c r="O134" s="39" t="s">
        <v>34</v>
      </c>
      <c r="P134" s="32" t="s">
        <v>46</v>
      </c>
      <c r="Q134" s="34" t="n">
        <v>45658</v>
      </c>
    </row>
    <row r="135" s="40" customFormat="true" ht="25.5" hidden="false" customHeight="false" outlineLevel="0" collapsed="false">
      <c r="A135" s="30" t="n">
        <v>128</v>
      </c>
      <c r="B135" s="41" t="s">
        <v>36</v>
      </c>
      <c r="C135" s="32" t="s">
        <v>313</v>
      </c>
      <c r="D135" s="32" t="s">
        <v>38</v>
      </c>
      <c r="E135" s="33" t="s">
        <v>314</v>
      </c>
      <c r="F135" s="34" t="s">
        <v>315</v>
      </c>
      <c r="G135" s="32" t="s">
        <v>41</v>
      </c>
      <c r="H135" s="35" t="n">
        <f aca="false">J135/I135</f>
        <v>11768.895</v>
      </c>
      <c r="I135" s="36" t="n">
        <v>2</v>
      </c>
      <c r="J135" s="37" t="n">
        <v>23537.79</v>
      </c>
      <c r="K135" s="32" t="s">
        <v>30</v>
      </c>
      <c r="L135" s="38" t="s">
        <v>31</v>
      </c>
      <c r="M135" s="38" t="s">
        <v>32</v>
      </c>
      <c r="N135" s="38" t="s">
        <v>33</v>
      </c>
      <c r="O135" s="39" t="s">
        <v>34</v>
      </c>
      <c r="P135" s="32" t="s">
        <v>42</v>
      </c>
      <c r="Q135" s="34" t="n">
        <v>45658</v>
      </c>
    </row>
    <row r="136" s="40" customFormat="true" ht="36" hidden="false" customHeight="false" outlineLevel="0" collapsed="false">
      <c r="A136" s="30" t="n">
        <v>129</v>
      </c>
      <c r="B136" s="31" t="s">
        <v>24</v>
      </c>
      <c r="C136" s="32" t="s">
        <v>316</v>
      </c>
      <c r="D136" s="32" t="s">
        <v>26</v>
      </c>
      <c r="E136" s="33" t="s">
        <v>317</v>
      </c>
      <c r="F136" s="34" t="s">
        <v>192</v>
      </c>
      <c r="G136" s="32" t="s">
        <v>41</v>
      </c>
      <c r="H136" s="35" t="n">
        <f aca="false">J136/I136</f>
        <v>57.75</v>
      </c>
      <c r="I136" s="36" t="n">
        <v>7</v>
      </c>
      <c r="J136" s="37" t="n">
        <v>404.25</v>
      </c>
      <c r="K136" s="32" t="s">
        <v>30</v>
      </c>
      <c r="L136" s="38" t="s">
        <v>31</v>
      </c>
      <c r="M136" s="38" t="s">
        <v>32</v>
      </c>
      <c r="N136" s="38" t="s">
        <v>33</v>
      </c>
      <c r="O136" s="39" t="s">
        <v>34</v>
      </c>
      <c r="P136" s="32" t="s">
        <v>61</v>
      </c>
      <c r="Q136" s="34" t="n">
        <v>45658</v>
      </c>
    </row>
    <row r="137" s="40" customFormat="true" ht="25.5" hidden="false" customHeight="false" outlineLevel="0" collapsed="false">
      <c r="A137" s="30" t="n">
        <v>130</v>
      </c>
      <c r="B137" s="31" t="s">
        <v>52</v>
      </c>
      <c r="C137" s="32" t="s">
        <v>318</v>
      </c>
      <c r="D137" s="32" t="s">
        <v>26</v>
      </c>
      <c r="E137" s="33" t="s">
        <v>319</v>
      </c>
      <c r="F137" s="34" t="s">
        <v>54</v>
      </c>
      <c r="G137" s="32" t="s">
        <v>41</v>
      </c>
      <c r="H137" s="35" t="n">
        <f aca="false">J137/I137</f>
        <v>357.25</v>
      </c>
      <c r="I137" s="36" t="n">
        <v>8</v>
      </c>
      <c r="J137" s="37" t="n">
        <v>2858</v>
      </c>
      <c r="K137" s="32" t="s">
        <v>30</v>
      </c>
      <c r="L137" s="38" t="s">
        <v>31</v>
      </c>
      <c r="M137" s="38" t="s">
        <v>32</v>
      </c>
      <c r="N137" s="38" t="s">
        <v>33</v>
      </c>
      <c r="O137" s="39" t="s">
        <v>34</v>
      </c>
      <c r="P137" s="32" t="s">
        <v>42</v>
      </c>
      <c r="Q137" s="34" t="n">
        <v>45658</v>
      </c>
    </row>
    <row r="138" s="40" customFormat="true" ht="25.5" hidden="false" customHeight="false" outlineLevel="0" collapsed="false">
      <c r="A138" s="30" t="n">
        <v>131</v>
      </c>
      <c r="B138" s="41" t="s">
        <v>36</v>
      </c>
      <c r="C138" s="32" t="s">
        <v>320</v>
      </c>
      <c r="D138" s="32" t="s">
        <v>38</v>
      </c>
      <c r="E138" s="33" t="s">
        <v>321</v>
      </c>
      <c r="F138" s="34" t="s">
        <v>211</v>
      </c>
      <c r="G138" s="32" t="s">
        <v>41</v>
      </c>
      <c r="H138" s="35" t="n">
        <f aca="false">J138/I138</f>
        <v>291.6675</v>
      </c>
      <c r="I138" s="36" t="n">
        <v>4</v>
      </c>
      <c r="J138" s="37" t="n">
        <v>1166.67</v>
      </c>
      <c r="K138" s="32" t="s">
        <v>30</v>
      </c>
      <c r="L138" s="38" t="s">
        <v>31</v>
      </c>
      <c r="M138" s="38" t="s">
        <v>32</v>
      </c>
      <c r="N138" s="38" t="s">
        <v>33</v>
      </c>
      <c r="O138" s="39" t="s">
        <v>34</v>
      </c>
      <c r="P138" s="32" t="s">
        <v>46</v>
      </c>
      <c r="Q138" s="34" t="n">
        <v>45658</v>
      </c>
    </row>
    <row r="139" s="40" customFormat="true" ht="25.5" hidden="false" customHeight="false" outlineLevel="0" collapsed="false">
      <c r="A139" s="30" t="n">
        <v>132</v>
      </c>
      <c r="B139" s="41" t="s">
        <v>36</v>
      </c>
      <c r="C139" s="32" t="s">
        <v>322</v>
      </c>
      <c r="D139" s="32" t="s">
        <v>38</v>
      </c>
      <c r="E139" s="33" t="s">
        <v>323</v>
      </c>
      <c r="F139" s="34" t="s">
        <v>28</v>
      </c>
      <c r="G139" s="32" t="s">
        <v>41</v>
      </c>
      <c r="H139" s="35" t="n">
        <f aca="false">J139/I139</f>
        <v>67961.5</v>
      </c>
      <c r="I139" s="36" t="n">
        <v>1</v>
      </c>
      <c r="J139" s="37" t="n">
        <v>67961.5</v>
      </c>
      <c r="K139" s="32" t="s">
        <v>115</v>
      </c>
      <c r="L139" s="38" t="s">
        <v>31</v>
      </c>
      <c r="M139" s="38" t="s">
        <v>32</v>
      </c>
      <c r="N139" s="38" t="s">
        <v>33</v>
      </c>
      <c r="O139" s="39" t="s">
        <v>34</v>
      </c>
      <c r="P139" s="32" t="s">
        <v>46</v>
      </c>
      <c r="Q139" s="34" t="n">
        <v>45658</v>
      </c>
    </row>
    <row r="140" s="43" customFormat="true" ht="25.5" hidden="false" customHeight="false" outlineLevel="0" collapsed="false">
      <c r="A140" s="30" t="n">
        <v>133</v>
      </c>
      <c r="B140" s="41" t="s">
        <v>36</v>
      </c>
      <c r="C140" s="32" t="s">
        <v>324</v>
      </c>
      <c r="D140" s="32" t="s">
        <v>38</v>
      </c>
      <c r="E140" s="33" t="s">
        <v>325</v>
      </c>
      <c r="F140" s="34" t="s">
        <v>40</v>
      </c>
      <c r="G140" s="32" t="s">
        <v>41</v>
      </c>
      <c r="H140" s="35" t="n">
        <f aca="false">J140/I140</f>
        <v>400</v>
      </c>
      <c r="I140" s="36" t="n">
        <v>6</v>
      </c>
      <c r="J140" s="37" t="n">
        <v>2400</v>
      </c>
      <c r="K140" s="32" t="s">
        <v>30</v>
      </c>
      <c r="L140" s="38" t="s">
        <v>31</v>
      </c>
      <c r="M140" s="38" t="s">
        <v>32</v>
      </c>
      <c r="N140" s="38" t="s">
        <v>33</v>
      </c>
      <c r="O140" s="39" t="s">
        <v>34</v>
      </c>
      <c r="P140" s="32" t="s">
        <v>42</v>
      </c>
      <c r="Q140" s="34" t="n">
        <v>45658</v>
      </c>
    </row>
    <row r="141" s="40" customFormat="true" ht="25.5" hidden="false" customHeight="false" outlineLevel="0" collapsed="false">
      <c r="A141" s="30" t="n">
        <v>134</v>
      </c>
      <c r="B141" s="41" t="s">
        <v>36</v>
      </c>
      <c r="C141" s="32" t="s">
        <v>326</v>
      </c>
      <c r="D141" s="32" t="s">
        <v>38</v>
      </c>
      <c r="E141" s="33" t="s">
        <v>327</v>
      </c>
      <c r="F141" s="34" t="s">
        <v>28</v>
      </c>
      <c r="G141" s="32" t="s">
        <v>41</v>
      </c>
      <c r="H141" s="35" t="n">
        <f aca="false">J141/I141</f>
        <v>6124.5885</v>
      </c>
      <c r="I141" s="36" t="n">
        <v>20</v>
      </c>
      <c r="J141" s="37" t="n">
        <v>122491.77</v>
      </c>
      <c r="K141" s="32" t="s">
        <v>30</v>
      </c>
      <c r="L141" s="38" t="s">
        <v>31</v>
      </c>
      <c r="M141" s="38" t="s">
        <v>32</v>
      </c>
      <c r="N141" s="38" t="s">
        <v>33</v>
      </c>
      <c r="O141" s="39" t="s">
        <v>34</v>
      </c>
      <c r="P141" s="32" t="s">
        <v>42</v>
      </c>
      <c r="Q141" s="34" t="n">
        <v>45658</v>
      </c>
    </row>
    <row r="142" s="40" customFormat="true" ht="36" hidden="false" customHeight="false" outlineLevel="0" collapsed="false">
      <c r="A142" s="30" t="n">
        <v>135</v>
      </c>
      <c r="B142" s="31" t="s">
        <v>24</v>
      </c>
      <c r="C142" s="32" t="s">
        <v>328</v>
      </c>
      <c r="D142" s="32" t="s">
        <v>58</v>
      </c>
      <c r="E142" s="33" t="s">
        <v>329</v>
      </c>
      <c r="F142" s="34" t="s">
        <v>28</v>
      </c>
      <c r="G142" s="32" t="s">
        <v>41</v>
      </c>
      <c r="H142" s="35" t="n">
        <f aca="false">J142/I142</f>
        <v>3360.83</v>
      </c>
      <c r="I142" s="36" t="n">
        <v>1</v>
      </c>
      <c r="J142" s="37" t="n">
        <v>3360.83</v>
      </c>
      <c r="K142" s="32" t="s">
        <v>330</v>
      </c>
      <c r="L142" s="38" t="s">
        <v>31</v>
      </c>
      <c r="M142" s="38" t="s">
        <v>32</v>
      </c>
      <c r="N142" s="38" t="s">
        <v>33</v>
      </c>
      <c r="O142" s="39" t="s">
        <v>34</v>
      </c>
      <c r="P142" s="32" t="s">
        <v>61</v>
      </c>
      <c r="Q142" s="34" t="n">
        <v>45658</v>
      </c>
    </row>
    <row r="143" s="40" customFormat="true" ht="25.5" hidden="false" customHeight="false" outlineLevel="0" collapsed="false">
      <c r="A143" s="30" t="n">
        <v>136</v>
      </c>
      <c r="B143" s="41" t="s">
        <v>36</v>
      </c>
      <c r="C143" s="32" t="s">
        <v>328</v>
      </c>
      <c r="D143" s="32" t="s">
        <v>26</v>
      </c>
      <c r="E143" s="33" t="s">
        <v>331</v>
      </c>
      <c r="F143" s="34" t="s">
        <v>28</v>
      </c>
      <c r="G143" s="32" t="s">
        <v>41</v>
      </c>
      <c r="H143" s="35" t="n">
        <f aca="false">J143/I143</f>
        <v>20.88</v>
      </c>
      <c r="I143" s="36" t="n">
        <v>1</v>
      </c>
      <c r="J143" s="37" t="n">
        <v>20.88</v>
      </c>
      <c r="K143" s="32" t="s">
        <v>30</v>
      </c>
      <c r="L143" s="38" t="s">
        <v>31</v>
      </c>
      <c r="M143" s="38" t="s">
        <v>32</v>
      </c>
      <c r="N143" s="38" t="s">
        <v>33</v>
      </c>
      <c r="O143" s="39" t="s">
        <v>34</v>
      </c>
      <c r="P143" s="32" t="s">
        <v>46</v>
      </c>
      <c r="Q143" s="34" t="n">
        <v>45658</v>
      </c>
    </row>
    <row r="144" s="40" customFormat="true" ht="25.5" hidden="false" customHeight="false" outlineLevel="0" collapsed="false">
      <c r="A144" s="30" t="n">
        <v>137</v>
      </c>
      <c r="B144" s="41" t="s">
        <v>36</v>
      </c>
      <c r="C144" s="32" t="s">
        <v>332</v>
      </c>
      <c r="D144" s="32" t="s">
        <v>38</v>
      </c>
      <c r="E144" s="33" t="s">
        <v>333</v>
      </c>
      <c r="F144" s="34" t="s">
        <v>40</v>
      </c>
      <c r="G144" s="32" t="s">
        <v>41</v>
      </c>
      <c r="H144" s="35" t="n">
        <f aca="false">J144/I144</f>
        <v>3600</v>
      </c>
      <c r="I144" s="36" t="n">
        <v>11</v>
      </c>
      <c r="J144" s="37" t="n">
        <v>39600</v>
      </c>
      <c r="K144" s="32" t="s">
        <v>30</v>
      </c>
      <c r="L144" s="38" t="s">
        <v>31</v>
      </c>
      <c r="M144" s="38" t="s">
        <v>32</v>
      </c>
      <c r="N144" s="38" t="s">
        <v>33</v>
      </c>
      <c r="O144" s="39" t="s">
        <v>34</v>
      </c>
      <c r="P144" s="32" t="s">
        <v>42</v>
      </c>
      <c r="Q144" s="34" t="n">
        <v>45658</v>
      </c>
    </row>
    <row r="145" s="40" customFormat="true" ht="25.5" hidden="false" customHeight="false" outlineLevel="0" collapsed="false">
      <c r="A145" s="30" t="n">
        <v>138</v>
      </c>
      <c r="B145" s="41" t="s">
        <v>36</v>
      </c>
      <c r="C145" s="32" t="s">
        <v>334</v>
      </c>
      <c r="D145" s="32" t="s">
        <v>38</v>
      </c>
      <c r="E145" s="33" t="s">
        <v>335</v>
      </c>
      <c r="F145" s="34" t="s">
        <v>136</v>
      </c>
      <c r="G145" s="32" t="s">
        <v>41</v>
      </c>
      <c r="H145" s="35" t="n">
        <f aca="false">J145/I145</f>
        <v>353.067</v>
      </c>
      <c r="I145" s="36" t="n">
        <v>40</v>
      </c>
      <c r="J145" s="37" t="n">
        <v>14122.68</v>
      </c>
      <c r="K145" s="32" t="s">
        <v>30</v>
      </c>
      <c r="L145" s="38" t="s">
        <v>31</v>
      </c>
      <c r="M145" s="38" t="s">
        <v>32</v>
      </c>
      <c r="N145" s="38" t="s">
        <v>33</v>
      </c>
      <c r="O145" s="39" t="s">
        <v>34</v>
      </c>
      <c r="P145" s="32" t="s">
        <v>42</v>
      </c>
      <c r="Q145" s="34" t="n">
        <v>45658</v>
      </c>
    </row>
    <row r="146" s="40" customFormat="true" ht="25.5" hidden="false" customHeight="false" outlineLevel="0" collapsed="false">
      <c r="A146" s="30" t="n">
        <v>139</v>
      </c>
      <c r="B146" s="41" t="s">
        <v>36</v>
      </c>
      <c r="C146" s="32" t="s">
        <v>336</v>
      </c>
      <c r="D146" s="32" t="s">
        <v>38</v>
      </c>
      <c r="E146" s="33" t="s">
        <v>337</v>
      </c>
      <c r="F146" s="34" t="s">
        <v>28</v>
      </c>
      <c r="G146" s="32" t="s">
        <v>41</v>
      </c>
      <c r="H146" s="35" t="n">
        <f aca="false">J146/I146</f>
        <v>27976.665</v>
      </c>
      <c r="I146" s="36" t="n">
        <v>2</v>
      </c>
      <c r="J146" s="37" t="n">
        <v>55953.33</v>
      </c>
      <c r="K146" s="32" t="s">
        <v>30</v>
      </c>
      <c r="L146" s="38" t="s">
        <v>31</v>
      </c>
      <c r="M146" s="38" t="s">
        <v>32</v>
      </c>
      <c r="N146" s="38" t="s">
        <v>33</v>
      </c>
      <c r="O146" s="39" t="s">
        <v>34</v>
      </c>
      <c r="P146" s="32" t="s">
        <v>46</v>
      </c>
      <c r="Q146" s="34" t="n">
        <v>45658</v>
      </c>
    </row>
    <row r="147" s="40" customFormat="true" ht="36" hidden="false" customHeight="false" outlineLevel="0" collapsed="false">
      <c r="A147" s="30" t="n">
        <v>140</v>
      </c>
      <c r="B147" s="41" t="s">
        <v>36</v>
      </c>
      <c r="C147" s="32" t="s">
        <v>338</v>
      </c>
      <c r="D147" s="32" t="s">
        <v>38</v>
      </c>
      <c r="E147" s="33" t="s">
        <v>339</v>
      </c>
      <c r="F147" s="34" t="s">
        <v>154</v>
      </c>
      <c r="G147" s="32" t="s">
        <v>41</v>
      </c>
      <c r="H147" s="35" t="n">
        <f aca="false">J147/I147</f>
        <v>45500</v>
      </c>
      <c r="I147" s="36" t="n">
        <v>2</v>
      </c>
      <c r="J147" s="37" t="n">
        <v>91000</v>
      </c>
      <c r="K147" s="32" t="s">
        <v>30</v>
      </c>
      <c r="L147" s="38" t="s">
        <v>31</v>
      </c>
      <c r="M147" s="38" t="s">
        <v>32</v>
      </c>
      <c r="N147" s="38" t="s">
        <v>33</v>
      </c>
      <c r="O147" s="39" t="s">
        <v>34</v>
      </c>
      <c r="P147" s="32" t="s">
        <v>42</v>
      </c>
      <c r="Q147" s="34" t="n">
        <v>45658</v>
      </c>
    </row>
    <row r="148" s="40" customFormat="true" ht="25.5" hidden="false" customHeight="false" outlineLevel="0" collapsed="false">
      <c r="A148" s="30" t="n">
        <v>141</v>
      </c>
      <c r="B148" s="41" t="s">
        <v>90</v>
      </c>
      <c r="C148" s="32" t="s">
        <v>340</v>
      </c>
      <c r="D148" s="32" t="s">
        <v>58</v>
      </c>
      <c r="E148" s="33" t="s">
        <v>341</v>
      </c>
      <c r="F148" s="34" t="s">
        <v>28</v>
      </c>
      <c r="G148" s="32" t="s">
        <v>41</v>
      </c>
      <c r="H148" s="35" t="n">
        <f aca="false">J148/I148</f>
        <v>281.58</v>
      </c>
      <c r="I148" s="36" t="n">
        <v>1</v>
      </c>
      <c r="J148" s="37" t="n">
        <v>281.58</v>
      </c>
      <c r="K148" s="32" t="s">
        <v>30</v>
      </c>
      <c r="L148" s="38" t="s">
        <v>31</v>
      </c>
      <c r="M148" s="38" t="s">
        <v>32</v>
      </c>
      <c r="N148" s="38" t="s">
        <v>33</v>
      </c>
      <c r="O148" s="39" t="s">
        <v>34</v>
      </c>
      <c r="P148" s="32" t="s">
        <v>42</v>
      </c>
      <c r="Q148" s="34" t="n">
        <v>45658</v>
      </c>
    </row>
    <row r="149" s="40" customFormat="true" ht="36" hidden="false" customHeight="false" outlineLevel="0" collapsed="false">
      <c r="A149" s="30" t="n">
        <v>142</v>
      </c>
      <c r="B149" s="31" t="s">
        <v>24</v>
      </c>
      <c r="C149" s="32" t="s">
        <v>340</v>
      </c>
      <c r="D149" s="32" t="s">
        <v>58</v>
      </c>
      <c r="E149" s="33" t="s">
        <v>342</v>
      </c>
      <c r="F149" s="34" t="s">
        <v>28</v>
      </c>
      <c r="G149" s="32" t="s">
        <v>41</v>
      </c>
      <c r="H149" s="35" t="n">
        <f aca="false">J149/I149</f>
        <v>334.363333333333</v>
      </c>
      <c r="I149" s="36" t="n">
        <v>3</v>
      </c>
      <c r="J149" s="37" t="n">
        <v>1003.09</v>
      </c>
      <c r="K149" s="32" t="s">
        <v>30</v>
      </c>
      <c r="L149" s="38" t="s">
        <v>31</v>
      </c>
      <c r="M149" s="38" t="s">
        <v>32</v>
      </c>
      <c r="N149" s="38" t="s">
        <v>33</v>
      </c>
      <c r="O149" s="39" t="s">
        <v>34</v>
      </c>
      <c r="P149" s="32" t="s">
        <v>105</v>
      </c>
      <c r="Q149" s="34" t="n">
        <v>45658</v>
      </c>
    </row>
    <row r="150" s="40" customFormat="true" ht="25.5" hidden="false" customHeight="false" outlineLevel="0" collapsed="false">
      <c r="A150" s="30" t="n">
        <v>143</v>
      </c>
      <c r="B150" s="41" t="s">
        <v>36</v>
      </c>
      <c r="C150" s="32" t="s">
        <v>340</v>
      </c>
      <c r="D150" s="32" t="s">
        <v>38</v>
      </c>
      <c r="E150" s="33" t="s">
        <v>343</v>
      </c>
      <c r="F150" s="34" t="s">
        <v>136</v>
      </c>
      <c r="G150" s="32" t="s">
        <v>41</v>
      </c>
      <c r="H150" s="35" t="n">
        <f aca="false">J150/I150</f>
        <v>1682.95272727273</v>
      </c>
      <c r="I150" s="36" t="n">
        <v>11</v>
      </c>
      <c r="J150" s="37" t="n">
        <v>18512.48</v>
      </c>
      <c r="K150" s="32" t="s">
        <v>30</v>
      </c>
      <c r="L150" s="38" t="s">
        <v>31</v>
      </c>
      <c r="M150" s="38" t="s">
        <v>32</v>
      </c>
      <c r="N150" s="38" t="s">
        <v>33</v>
      </c>
      <c r="O150" s="39" t="s">
        <v>34</v>
      </c>
      <c r="P150" s="32" t="s">
        <v>42</v>
      </c>
      <c r="Q150" s="34" t="n">
        <v>45658</v>
      </c>
    </row>
    <row r="151" s="40" customFormat="true" ht="36" hidden="false" customHeight="false" outlineLevel="0" collapsed="false">
      <c r="A151" s="30" t="n">
        <v>144</v>
      </c>
      <c r="B151" s="31" t="s">
        <v>24</v>
      </c>
      <c r="C151" s="32" t="s">
        <v>344</v>
      </c>
      <c r="D151" s="32" t="s">
        <v>26</v>
      </c>
      <c r="E151" s="33" t="s">
        <v>345</v>
      </c>
      <c r="F151" s="34" t="s">
        <v>346</v>
      </c>
      <c r="G151" s="32" t="s">
        <v>41</v>
      </c>
      <c r="H151" s="35" t="n">
        <f aca="false">J151/I151</f>
        <v>37.3</v>
      </c>
      <c r="I151" s="36" t="n">
        <v>3</v>
      </c>
      <c r="J151" s="37" t="n">
        <v>111.9</v>
      </c>
      <c r="K151" s="32" t="s">
        <v>30</v>
      </c>
      <c r="L151" s="38" t="s">
        <v>31</v>
      </c>
      <c r="M151" s="38" t="s">
        <v>32</v>
      </c>
      <c r="N151" s="38" t="s">
        <v>33</v>
      </c>
      <c r="O151" s="39" t="s">
        <v>34</v>
      </c>
      <c r="P151" s="32" t="s">
        <v>61</v>
      </c>
      <c r="Q151" s="34" t="n">
        <v>45658</v>
      </c>
    </row>
    <row r="152" s="40" customFormat="true" ht="25.5" hidden="false" customHeight="false" outlineLevel="0" collapsed="false">
      <c r="A152" s="30" t="n">
        <v>145</v>
      </c>
      <c r="B152" s="41" t="s">
        <v>90</v>
      </c>
      <c r="C152" s="32" t="s">
        <v>347</v>
      </c>
      <c r="D152" s="32" t="s">
        <v>58</v>
      </c>
      <c r="E152" s="33" t="s">
        <v>348</v>
      </c>
      <c r="F152" s="34" t="s">
        <v>349</v>
      </c>
      <c r="G152" s="32" t="s">
        <v>41</v>
      </c>
      <c r="H152" s="35" t="n">
        <f aca="false">J152/I152</f>
        <v>130</v>
      </c>
      <c r="I152" s="36" t="n">
        <v>1</v>
      </c>
      <c r="J152" s="37" t="n">
        <v>130</v>
      </c>
      <c r="K152" s="32" t="s">
        <v>30</v>
      </c>
      <c r="L152" s="38" t="s">
        <v>31</v>
      </c>
      <c r="M152" s="38" t="s">
        <v>32</v>
      </c>
      <c r="N152" s="38" t="s">
        <v>33</v>
      </c>
      <c r="O152" s="39" t="s">
        <v>34</v>
      </c>
      <c r="P152" s="32" t="s">
        <v>42</v>
      </c>
      <c r="Q152" s="34" t="n">
        <v>45658</v>
      </c>
    </row>
    <row r="153" s="40" customFormat="true" ht="25.5" hidden="false" customHeight="false" outlineLevel="0" collapsed="false">
      <c r="A153" s="30" t="n">
        <v>146</v>
      </c>
      <c r="B153" s="41" t="s">
        <v>36</v>
      </c>
      <c r="C153" s="32" t="s">
        <v>350</v>
      </c>
      <c r="D153" s="32" t="s">
        <v>38</v>
      </c>
      <c r="E153" s="33" t="s">
        <v>351</v>
      </c>
      <c r="F153" s="34" t="s">
        <v>28</v>
      </c>
      <c r="G153" s="32" t="s">
        <v>41</v>
      </c>
      <c r="H153" s="35" t="n">
        <f aca="false">J153/I153</f>
        <v>367.876666666667</v>
      </c>
      <c r="I153" s="36" t="n">
        <v>3</v>
      </c>
      <c r="J153" s="37" t="n">
        <v>1103.63</v>
      </c>
      <c r="K153" s="32" t="s">
        <v>30</v>
      </c>
      <c r="L153" s="38" t="s">
        <v>31</v>
      </c>
      <c r="M153" s="38" t="s">
        <v>32</v>
      </c>
      <c r="N153" s="38" t="s">
        <v>33</v>
      </c>
      <c r="O153" s="39" t="s">
        <v>34</v>
      </c>
      <c r="P153" s="32" t="s">
        <v>42</v>
      </c>
      <c r="Q153" s="34" t="n">
        <v>45658</v>
      </c>
    </row>
    <row r="154" s="40" customFormat="true" ht="36" hidden="false" customHeight="false" outlineLevel="0" collapsed="false">
      <c r="A154" s="30" t="n">
        <v>147</v>
      </c>
      <c r="B154" s="31" t="s">
        <v>24</v>
      </c>
      <c r="C154" s="32" t="s">
        <v>352</v>
      </c>
      <c r="D154" s="32" t="s">
        <v>26</v>
      </c>
      <c r="E154" s="33" t="s">
        <v>353</v>
      </c>
      <c r="F154" s="34" t="s">
        <v>354</v>
      </c>
      <c r="G154" s="32" t="s">
        <v>41</v>
      </c>
      <c r="H154" s="35" t="n">
        <f aca="false">J154/I154</f>
        <v>28.083</v>
      </c>
      <c r="I154" s="36" t="n">
        <v>10</v>
      </c>
      <c r="J154" s="37" t="n">
        <v>280.83</v>
      </c>
      <c r="K154" s="32" t="s">
        <v>30</v>
      </c>
      <c r="L154" s="38" t="s">
        <v>31</v>
      </c>
      <c r="M154" s="38" t="s">
        <v>32</v>
      </c>
      <c r="N154" s="38" t="s">
        <v>33</v>
      </c>
      <c r="O154" s="39" t="s">
        <v>34</v>
      </c>
      <c r="P154" s="32" t="s">
        <v>61</v>
      </c>
      <c r="Q154" s="34" t="n">
        <v>45658</v>
      </c>
    </row>
    <row r="155" s="40" customFormat="true" ht="25.5" hidden="false" customHeight="false" outlineLevel="0" collapsed="false">
      <c r="A155" s="30" t="n">
        <v>148</v>
      </c>
      <c r="B155" s="41" t="s">
        <v>36</v>
      </c>
      <c r="C155" s="32" t="s">
        <v>355</v>
      </c>
      <c r="D155" s="32" t="s">
        <v>38</v>
      </c>
      <c r="E155" s="33" t="s">
        <v>356</v>
      </c>
      <c r="F155" s="34" t="s">
        <v>136</v>
      </c>
      <c r="G155" s="32" t="s">
        <v>41</v>
      </c>
      <c r="H155" s="35" t="n">
        <f aca="false">J155/I155</f>
        <v>8920.825</v>
      </c>
      <c r="I155" s="36" t="n">
        <v>8</v>
      </c>
      <c r="J155" s="37" t="n">
        <v>71366.6</v>
      </c>
      <c r="K155" s="32" t="s">
        <v>30</v>
      </c>
      <c r="L155" s="38" t="s">
        <v>31</v>
      </c>
      <c r="M155" s="38" t="s">
        <v>32</v>
      </c>
      <c r="N155" s="38" t="s">
        <v>33</v>
      </c>
      <c r="O155" s="39" t="s">
        <v>34</v>
      </c>
      <c r="P155" s="32" t="s">
        <v>42</v>
      </c>
      <c r="Q155" s="34" t="n">
        <v>45658</v>
      </c>
    </row>
    <row r="156" s="40" customFormat="true" ht="36" hidden="false" customHeight="false" outlineLevel="0" collapsed="false">
      <c r="A156" s="30" t="n">
        <v>149</v>
      </c>
      <c r="B156" s="31" t="s">
        <v>24</v>
      </c>
      <c r="C156" s="32" t="s">
        <v>357</v>
      </c>
      <c r="D156" s="32" t="s">
        <v>26</v>
      </c>
      <c r="E156" s="33" t="s">
        <v>358</v>
      </c>
      <c r="F156" s="34" t="s">
        <v>28</v>
      </c>
      <c r="G156" s="32" t="s">
        <v>41</v>
      </c>
      <c r="H156" s="35" t="n">
        <f aca="false">J156/I156</f>
        <v>929.77</v>
      </c>
      <c r="I156" s="36" t="n">
        <v>1</v>
      </c>
      <c r="J156" s="37" t="n">
        <v>929.77</v>
      </c>
      <c r="K156" s="32" t="s">
        <v>30</v>
      </c>
      <c r="L156" s="38" t="s">
        <v>31</v>
      </c>
      <c r="M156" s="38" t="s">
        <v>32</v>
      </c>
      <c r="N156" s="38" t="s">
        <v>33</v>
      </c>
      <c r="O156" s="39" t="s">
        <v>34</v>
      </c>
      <c r="P156" s="32" t="s">
        <v>61</v>
      </c>
      <c r="Q156" s="34" t="n">
        <v>45658</v>
      </c>
    </row>
    <row r="157" s="40" customFormat="true" ht="25.5" hidden="false" customHeight="false" outlineLevel="0" collapsed="false">
      <c r="A157" s="30" t="n">
        <v>150</v>
      </c>
      <c r="B157" s="31" t="s">
        <v>197</v>
      </c>
      <c r="C157" s="32" t="s">
        <v>359</v>
      </c>
      <c r="D157" s="32" t="s">
        <v>26</v>
      </c>
      <c r="E157" s="33" t="s">
        <v>360</v>
      </c>
      <c r="F157" s="34" t="s">
        <v>260</v>
      </c>
      <c r="G157" s="32" t="s">
        <v>41</v>
      </c>
      <c r="H157" s="35" t="n">
        <f aca="false">J157/I157</f>
        <v>907.3425</v>
      </c>
      <c r="I157" s="36" t="n">
        <v>4</v>
      </c>
      <c r="J157" s="37" t="n">
        <v>3629.37</v>
      </c>
      <c r="K157" s="32" t="s">
        <v>30</v>
      </c>
      <c r="L157" s="38" t="s">
        <v>31</v>
      </c>
      <c r="M157" s="38" t="s">
        <v>32</v>
      </c>
      <c r="N157" s="38" t="s">
        <v>33</v>
      </c>
      <c r="O157" s="39" t="s">
        <v>34</v>
      </c>
      <c r="P157" s="32" t="s">
        <v>35</v>
      </c>
      <c r="Q157" s="34" t="n">
        <v>45658</v>
      </c>
    </row>
    <row r="158" s="40" customFormat="true" ht="25.5" hidden="false" customHeight="false" outlineLevel="0" collapsed="false">
      <c r="A158" s="30" t="n">
        <v>151</v>
      </c>
      <c r="B158" s="41" t="s">
        <v>36</v>
      </c>
      <c r="C158" s="32" t="s">
        <v>361</v>
      </c>
      <c r="D158" s="32" t="s">
        <v>38</v>
      </c>
      <c r="E158" s="33" t="s">
        <v>362</v>
      </c>
      <c r="F158" s="34" t="s">
        <v>45</v>
      </c>
      <c r="G158" s="32" t="s">
        <v>41</v>
      </c>
      <c r="H158" s="35" t="n">
        <f aca="false">J158/I158</f>
        <v>1150</v>
      </c>
      <c r="I158" s="36" t="n">
        <v>1</v>
      </c>
      <c r="J158" s="37" t="n">
        <v>1150</v>
      </c>
      <c r="K158" s="32" t="s">
        <v>30</v>
      </c>
      <c r="L158" s="38" t="s">
        <v>31</v>
      </c>
      <c r="M158" s="38" t="s">
        <v>32</v>
      </c>
      <c r="N158" s="38" t="s">
        <v>33</v>
      </c>
      <c r="O158" s="39" t="s">
        <v>34</v>
      </c>
      <c r="P158" s="32" t="s">
        <v>46</v>
      </c>
      <c r="Q158" s="34" t="n">
        <v>45658</v>
      </c>
    </row>
    <row r="159" s="40" customFormat="true" ht="25.5" hidden="false" customHeight="false" outlineLevel="0" collapsed="false">
      <c r="A159" s="30" t="n">
        <v>152</v>
      </c>
      <c r="B159" s="31" t="s">
        <v>197</v>
      </c>
      <c r="C159" s="32" t="s">
        <v>363</v>
      </c>
      <c r="D159" s="32" t="s">
        <v>26</v>
      </c>
      <c r="E159" s="33" t="s">
        <v>364</v>
      </c>
      <c r="F159" s="34" t="s">
        <v>249</v>
      </c>
      <c r="G159" s="32" t="s">
        <v>41</v>
      </c>
      <c r="H159" s="35" t="n">
        <f aca="false">J159/I159</f>
        <v>111.783333333333</v>
      </c>
      <c r="I159" s="36" t="n">
        <v>30</v>
      </c>
      <c r="J159" s="37" t="n">
        <v>3353.5</v>
      </c>
      <c r="K159" s="32" t="s">
        <v>30</v>
      </c>
      <c r="L159" s="38" t="s">
        <v>31</v>
      </c>
      <c r="M159" s="38" t="s">
        <v>32</v>
      </c>
      <c r="N159" s="38" t="s">
        <v>33</v>
      </c>
      <c r="O159" s="39" t="s">
        <v>34</v>
      </c>
      <c r="P159" s="32" t="s">
        <v>35</v>
      </c>
      <c r="Q159" s="34" t="n">
        <v>45658</v>
      </c>
    </row>
    <row r="160" s="40" customFormat="true" ht="36" hidden="false" customHeight="false" outlineLevel="0" collapsed="false">
      <c r="A160" s="30" t="n">
        <v>153</v>
      </c>
      <c r="B160" s="41" t="s">
        <v>36</v>
      </c>
      <c r="C160" s="32" t="s">
        <v>365</v>
      </c>
      <c r="D160" s="32" t="s">
        <v>38</v>
      </c>
      <c r="E160" s="33" t="s">
        <v>366</v>
      </c>
      <c r="F160" s="34" t="s">
        <v>45</v>
      </c>
      <c r="G160" s="32" t="s">
        <v>41</v>
      </c>
      <c r="H160" s="35" t="n">
        <f aca="false">J160/I160</f>
        <v>166.667</v>
      </c>
      <c r="I160" s="36" t="n">
        <v>10</v>
      </c>
      <c r="J160" s="37" t="n">
        <v>1666.67</v>
      </c>
      <c r="K160" s="32" t="s">
        <v>30</v>
      </c>
      <c r="L160" s="38" t="s">
        <v>31</v>
      </c>
      <c r="M160" s="38" t="s">
        <v>32</v>
      </c>
      <c r="N160" s="38" t="s">
        <v>33</v>
      </c>
      <c r="O160" s="39" t="s">
        <v>34</v>
      </c>
      <c r="P160" s="32" t="s">
        <v>46</v>
      </c>
      <c r="Q160" s="34" t="n">
        <v>45658</v>
      </c>
    </row>
    <row r="161" s="40" customFormat="true" ht="25.5" hidden="false" customHeight="false" outlineLevel="0" collapsed="false">
      <c r="A161" s="30" t="n">
        <v>154</v>
      </c>
      <c r="B161" s="31" t="s">
        <v>62</v>
      </c>
      <c r="C161" s="32" t="s">
        <v>365</v>
      </c>
      <c r="D161" s="32" t="s">
        <v>64</v>
      </c>
      <c r="E161" s="33" t="s">
        <v>367</v>
      </c>
      <c r="F161" s="34" t="s">
        <v>28</v>
      </c>
      <c r="G161" s="32" t="s">
        <v>41</v>
      </c>
      <c r="H161" s="35" t="n">
        <f aca="false">J161/I161</f>
        <v>307.286458333333</v>
      </c>
      <c r="I161" s="36" t="n">
        <v>48</v>
      </c>
      <c r="J161" s="37" t="n">
        <v>14749.75</v>
      </c>
      <c r="K161" s="32" t="s">
        <v>30</v>
      </c>
      <c r="L161" s="38" t="s">
        <v>31</v>
      </c>
      <c r="M161" s="38" t="s">
        <v>32</v>
      </c>
      <c r="N161" s="38" t="s">
        <v>33</v>
      </c>
      <c r="O161" s="39" t="s">
        <v>34</v>
      </c>
      <c r="P161" s="32" t="s">
        <v>42</v>
      </c>
      <c r="Q161" s="34" t="n">
        <v>45658</v>
      </c>
    </row>
    <row r="162" s="40" customFormat="true" ht="36" hidden="false" customHeight="false" outlineLevel="0" collapsed="false">
      <c r="A162" s="30" t="n">
        <v>155</v>
      </c>
      <c r="B162" s="41" t="s">
        <v>36</v>
      </c>
      <c r="C162" s="32" t="s">
        <v>365</v>
      </c>
      <c r="D162" s="32" t="s">
        <v>38</v>
      </c>
      <c r="E162" s="33" t="s">
        <v>368</v>
      </c>
      <c r="F162" s="34" t="s">
        <v>369</v>
      </c>
      <c r="G162" s="32" t="s">
        <v>41</v>
      </c>
      <c r="H162" s="35" t="n">
        <f aca="false">J162/I162</f>
        <v>2410</v>
      </c>
      <c r="I162" s="36" t="n">
        <v>1</v>
      </c>
      <c r="J162" s="37" t="n">
        <v>2410</v>
      </c>
      <c r="K162" s="32" t="s">
        <v>115</v>
      </c>
      <c r="L162" s="38" t="s">
        <v>31</v>
      </c>
      <c r="M162" s="38" t="s">
        <v>32</v>
      </c>
      <c r="N162" s="38" t="s">
        <v>33</v>
      </c>
      <c r="O162" s="39" t="s">
        <v>34</v>
      </c>
      <c r="P162" s="32" t="s">
        <v>46</v>
      </c>
      <c r="Q162" s="34" t="n">
        <v>45658</v>
      </c>
    </row>
    <row r="163" s="40" customFormat="true" ht="36" hidden="false" customHeight="false" outlineLevel="0" collapsed="false">
      <c r="A163" s="30" t="n">
        <v>156</v>
      </c>
      <c r="B163" s="31" t="s">
        <v>24</v>
      </c>
      <c r="C163" s="32" t="s">
        <v>365</v>
      </c>
      <c r="D163" s="32" t="s">
        <v>26</v>
      </c>
      <c r="E163" s="33" t="s">
        <v>370</v>
      </c>
      <c r="F163" s="34" t="s">
        <v>192</v>
      </c>
      <c r="G163" s="32" t="s">
        <v>41</v>
      </c>
      <c r="H163" s="35" t="n">
        <f aca="false">J163/I163</f>
        <v>22.25</v>
      </c>
      <c r="I163" s="36" t="n">
        <v>31</v>
      </c>
      <c r="J163" s="37" t="n">
        <v>689.75</v>
      </c>
      <c r="K163" s="32" t="s">
        <v>30</v>
      </c>
      <c r="L163" s="38" t="s">
        <v>31</v>
      </c>
      <c r="M163" s="38" t="s">
        <v>32</v>
      </c>
      <c r="N163" s="38" t="s">
        <v>33</v>
      </c>
      <c r="O163" s="39" t="s">
        <v>34</v>
      </c>
      <c r="P163" s="32" t="s">
        <v>61</v>
      </c>
      <c r="Q163" s="34" t="n">
        <v>45658</v>
      </c>
    </row>
    <row r="164" s="40" customFormat="true" ht="25.5" hidden="false" customHeight="false" outlineLevel="0" collapsed="false">
      <c r="A164" s="30" t="n">
        <v>157</v>
      </c>
      <c r="B164" s="41" t="s">
        <v>36</v>
      </c>
      <c r="C164" s="32" t="s">
        <v>365</v>
      </c>
      <c r="D164" s="32" t="s">
        <v>38</v>
      </c>
      <c r="E164" s="33" t="s">
        <v>371</v>
      </c>
      <c r="F164" s="34" t="s">
        <v>28</v>
      </c>
      <c r="G164" s="32" t="s">
        <v>41</v>
      </c>
      <c r="H164" s="35" t="n">
        <f aca="false">J164/I164</f>
        <v>524.57</v>
      </c>
      <c r="I164" s="36" t="n">
        <v>1</v>
      </c>
      <c r="J164" s="37" t="n">
        <v>524.57</v>
      </c>
      <c r="K164" s="32" t="s">
        <v>30</v>
      </c>
      <c r="L164" s="38" t="s">
        <v>31</v>
      </c>
      <c r="M164" s="38" t="s">
        <v>32</v>
      </c>
      <c r="N164" s="38" t="s">
        <v>33</v>
      </c>
      <c r="O164" s="39" t="s">
        <v>34</v>
      </c>
      <c r="P164" s="32" t="s">
        <v>46</v>
      </c>
      <c r="Q164" s="34" t="n">
        <v>45658</v>
      </c>
    </row>
    <row r="165" s="40" customFormat="true" ht="36" hidden="false" customHeight="false" outlineLevel="0" collapsed="false">
      <c r="A165" s="30" t="n">
        <v>158</v>
      </c>
      <c r="B165" s="31" t="s">
        <v>24</v>
      </c>
      <c r="C165" s="32" t="s">
        <v>365</v>
      </c>
      <c r="D165" s="32" t="s">
        <v>26</v>
      </c>
      <c r="E165" s="33" t="s">
        <v>372</v>
      </c>
      <c r="F165" s="34" t="s">
        <v>181</v>
      </c>
      <c r="G165" s="32" t="s">
        <v>41</v>
      </c>
      <c r="H165" s="35" t="n">
        <f aca="false">J165/I165</f>
        <v>65.0166666666667</v>
      </c>
      <c r="I165" s="36" t="n">
        <v>3</v>
      </c>
      <c r="J165" s="37" t="n">
        <v>195.05</v>
      </c>
      <c r="K165" s="32" t="s">
        <v>30</v>
      </c>
      <c r="L165" s="38" t="s">
        <v>31</v>
      </c>
      <c r="M165" s="38" t="s">
        <v>32</v>
      </c>
      <c r="N165" s="38" t="s">
        <v>33</v>
      </c>
      <c r="O165" s="39" t="s">
        <v>34</v>
      </c>
      <c r="P165" s="32" t="s">
        <v>61</v>
      </c>
      <c r="Q165" s="34" t="n">
        <v>45658</v>
      </c>
    </row>
    <row r="166" s="40" customFormat="true" ht="25.5" hidden="false" customHeight="false" outlineLevel="0" collapsed="false">
      <c r="A166" s="30" t="n">
        <v>159</v>
      </c>
      <c r="B166" s="41" t="s">
        <v>36</v>
      </c>
      <c r="C166" s="32" t="s">
        <v>365</v>
      </c>
      <c r="D166" s="32" t="s">
        <v>26</v>
      </c>
      <c r="E166" s="33" t="s">
        <v>373</v>
      </c>
      <c r="F166" s="34" t="s">
        <v>139</v>
      </c>
      <c r="G166" s="32" t="s">
        <v>41</v>
      </c>
      <c r="H166" s="35" t="n">
        <f aca="false">J166/I166</f>
        <v>1000</v>
      </c>
      <c r="I166" s="36" t="n">
        <v>2</v>
      </c>
      <c r="J166" s="37" t="n">
        <v>2000</v>
      </c>
      <c r="K166" s="32" t="s">
        <v>30</v>
      </c>
      <c r="L166" s="38" t="s">
        <v>31</v>
      </c>
      <c r="M166" s="38" t="s">
        <v>32</v>
      </c>
      <c r="N166" s="38" t="s">
        <v>33</v>
      </c>
      <c r="O166" s="39" t="s">
        <v>34</v>
      </c>
      <c r="P166" s="32" t="s">
        <v>46</v>
      </c>
      <c r="Q166" s="34" t="n">
        <v>45658</v>
      </c>
    </row>
    <row r="167" s="40" customFormat="true" ht="25.5" hidden="false" customHeight="false" outlineLevel="0" collapsed="false">
      <c r="A167" s="30" t="n">
        <v>160</v>
      </c>
      <c r="B167" s="41" t="s">
        <v>36</v>
      </c>
      <c r="C167" s="32" t="s">
        <v>365</v>
      </c>
      <c r="D167" s="32" t="s">
        <v>38</v>
      </c>
      <c r="E167" s="33" t="s">
        <v>374</v>
      </c>
      <c r="F167" s="34" t="s">
        <v>28</v>
      </c>
      <c r="G167" s="32" t="s">
        <v>41</v>
      </c>
      <c r="H167" s="35" t="n">
        <f aca="false">J167/I167</f>
        <v>545</v>
      </c>
      <c r="I167" s="36" t="n">
        <v>3</v>
      </c>
      <c r="J167" s="37" t="n">
        <v>1635</v>
      </c>
      <c r="K167" s="32" t="s">
        <v>30</v>
      </c>
      <c r="L167" s="38" t="s">
        <v>31</v>
      </c>
      <c r="M167" s="38" t="s">
        <v>32</v>
      </c>
      <c r="N167" s="38" t="s">
        <v>33</v>
      </c>
      <c r="O167" s="39" t="s">
        <v>34</v>
      </c>
      <c r="P167" s="32" t="s">
        <v>46</v>
      </c>
      <c r="Q167" s="34" t="n">
        <v>45658</v>
      </c>
    </row>
    <row r="168" s="40" customFormat="true" ht="25.5" hidden="false" customHeight="false" outlineLevel="0" collapsed="false">
      <c r="A168" s="30" t="n">
        <v>161</v>
      </c>
      <c r="B168" s="31" t="s">
        <v>62</v>
      </c>
      <c r="C168" s="32" t="s">
        <v>365</v>
      </c>
      <c r="D168" s="32" t="s">
        <v>64</v>
      </c>
      <c r="E168" s="33" t="s">
        <v>375</v>
      </c>
      <c r="F168" s="34" t="s">
        <v>28</v>
      </c>
      <c r="G168" s="32" t="s">
        <v>41</v>
      </c>
      <c r="H168" s="35" t="n">
        <f aca="false">J168/I168</f>
        <v>57039.9522799576</v>
      </c>
      <c r="I168" s="36" t="n">
        <v>3.772</v>
      </c>
      <c r="J168" s="37" t="n">
        <v>215154.7</v>
      </c>
      <c r="K168" s="32" t="s">
        <v>30</v>
      </c>
      <c r="L168" s="38" t="s">
        <v>31</v>
      </c>
      <c r="M168" s="38" t="s">
        <v>32</v>
      </c>
      <c r="N168" s="38" t="s">
        <v>33</v>
      </c>
      <c r="O168" s="39" t="s">
        <v>34</v>
      </c>
      <c r="P168" s="32" t="s">
        <v>35</v>
      </c>
      <c r="Q168" s="34" t="n">
        <v>45658</v>
      </c>
    </row>
    <row r="169" s="40" customFormat="true" ht="25.5" hidden="false" customHeight="false" outlineLevel="0" collapsed="false">
      <c r="A169" s="30" t="n">
        <v>162</v>
      </c>
      <c r="B169" s="41" t="s">
        <v>36</v>
      </c>
      <c r="C169" s="32" t="s">
        <v>376</v>
      </c>
      <c r="D169" s="32" t="s">
        <v>38</v>
      </c>
      <c r="E169" s="33" t="s">
        <v>377</v>
      </c>
      <c r="F169" s="34" t="s">
        <v>28</v>
      </c>
      <c r="G169" s="32" t="s">
        <v>41</v>
      </c>
      <c r="H169" s="35" t="n">
        <f aca="false">J169/I169</f>
        <v>858.38</v>
      </c>
      <c r="I169" s="36" t="n">
        <v>1</v>
      </c>
      <c r="J169" s="37" t="n">
        <v>858.38</v>
      </c>
      <c r="K169" s="32" t="s">
        <v>115</v>
      </c>
      <c r="L169" s="38" t="s">
        <v>31</v>
      </c>
      <c r="M169" s="38" t="s">
        <v>32</v>
      </c>
      <c r="N169" s="38" t="s">
        <v>33</v>
      </c>
      <c r="O169" s="39" t="s">
        <v>34</v>
      </c>
      <c r="P169" s="32" t="s">
        <v>46</v>
      </c>
      <c r="Q169" s="34" t="n">
        <v>45658</v>
      </c>
    </row>
    <row r="170" s="40" customFormat="true" ht="25.5" hidden="false" customHeight="false" outlineLevel="0" collapsed="false">
      <c r="A170" s="30" t="n">
        <v>163</v>
      </c>
      <c r="B170" s="41" t="s">
        <v>36</v>
      </c>
      <c r="C170" s="32" t="s">
        <v>378</v>
      </c>
      <c r="D170" s="32" t="s">
        <v>38</v>
      </c>
      <c r="E170" s="33" t="s">
        <v>379</v>
      </c>
      <c r="F170" s="34" t="s">
        <v>154</v>
      </c>
      <c r="G170" s="32" t="s">
        <v>41</v>
      </c>
      <c r="H170" s="35" t="n">
        <f aca="false">J170/I170</f>
        <v>19858.33</v>
      </c>
      <c r="I170" s="36" t="n">
        <v>1</v>
      </c>
      <c r="J170" s="37" t="n">
        <v>19858.33</v>
      </c>
      <c r="K170" s="32" t="s">
        <v>30</v>
      </c>
      <c r="L170" s="38" t="s">
        <v>31</v>
      </c>
      <c r="M170" s="38" t="s">
        <v>32</v>
      </c>
      <c r="N170" s="38" t="s">
        <v>33</v>
      </c>
      <c r="O170" s="39" t="s">
        <v>34</v>
      </c>
      <c r="P170" s="32" t="s">
        <v>42</v>
      </c>
      <c r="Q170" s="34" t="n">
        <v>45658</v>
      </c>
    </row>
    <row r="171" s="40" customFormat="true" ht="36" hidden="false" customHeight="false" outlineLevel="0" collapsed="false">
      <c r="A171" s="30" t="n">
        <v>164</v>
      </c>
      <c r="B171" s="31" t="s">
        <v>24</v>
      </c>
      <c r="C171" s="32" t="s">
        <v>380</v>
      </c>
      <c r="D171" s="32" t="s">
        <v>26</v>
      </c>
      <c r="E171" s="33" t="s">
        <v>381</v>
      </c>
      <c r="F171" s="34" t="s">
        <v>192</v>
      </c>
      <c r="G171" s="32" t="s">
        <v>41</v>
      </c>
      <c r="H171" s="35" t="n">
        <f aca="false">J171/I171</f>
        <v>30</v>
      </c>
      <c r="I171" s="36" t="n">
        <v>11</v>
      </c>
      <c r="J171" s="37" t="n">
        <v>330</v>
      </c>
      <c r="K171" s="32" t="s">
        <v>30</v>
      </c>
      <c r="L171" s="38" t="s">
        <v>31</v>
      </c>
      <c r="M171" s="38" t="s">
        <v>32</v>
      </c>
      <c r="N171" s="38" t="s">
        <v>33</v>
      </c>
      <c r="O171" s="39" t="s">
        <v>34</v>
      </c>
      <c r="P171" s="32" t="s">
        <v>61</v>
      </c>
      <c r="Q171" s="34" t="n">
        <v>45658</v>
      </c>
    </row>
    <row r="172" s="40" customFormat="true" ht="25.5" hidden="false" customHeight="false" outlineLevel="0" collapsed="false">
      <c r="A172" s="30" t="n">
        <v>165</v>
      </c>
      <c r="B172" s="41" t="s">
        <v>36</v>
      </c>
      <c r="C172" s="32" t="s">
        <v>380</v>
      </c>
      <c r="D172" s="32" t="s">
        <v>38</v>
      </c>
      <c r="E172" s="33" t="s">
        <v>382</v>
      </c>
      <c r="F172" s="34" t="s">
        <v>28</v>
      </c>
      <c r="G172" s="32" t="s">
        <v>41</v>
      </c>
      <c r="H172" s="35" t="n">
        <f aca="false">J172/I172</f>
        <v>894.7</v>
      </c>
      <c r="I172" s="36" t="n">
        <v>1</v>
      </c>
      <c r="J172" s="37" t="n">
        <v>894.7</v>
      </c>
      <c r="K172" s="32" t="s">
        <v>30</v>
      </c>
      <c r="L172" s="38" t="s">
        <v>31</v>
      </c>
      <c r="M172" s="38" t="s">
        <v>32</v>
      </c>
      <c r="N172" s="38" t="s">
        <v>33</v>
      </c>
      <c r="O172" s="39" t="s">
        <v>34</v>
      </c>
      <c r="P172" s="32" t="s">
        <v>46</v>
      </c>
      <c r="Q172" s="34" t="n">
        <v>45658</v>
      </c>
    </row>
    <row r="173" s="40" customFormat="true" ht="36" hidden="false" customHeight="false" outlineLevel="0" collapsed="false">
      <c r="A173" s="30" t="n">
        <v>166</v>
      </c>
      <c r="B173" s="41" t="s">
        <v>36</v>
      </c>
      <c r="C173" s="32" t="s">
        <v>383</v>
      </c>
      <c r="D173" s="32" t="s">
        <v>38</v>
      </c>
      <c r="E173" s="33" t="s">
        <v>384</v>
      </c>
      <c r="F173" s="34" t="s">
        <v>40</v>
      </c>
      <c r="G173" s="32" t="s">
        <v>41</v>
      </c>
      <c r="H173" s="35" t="n">
        <f aca="false">J173/I173</f>
        <v>6816.665</v>
      </c>
      <c r="I173" s="36" t="n">
        <v>2</v>
      </c>
      <c r="J173" s="37" t="n">
        <v>13633.33</v>
      </c>
      <c r="K173" s="32" t="s">
        <v>30</v>
      </c>
      <c r="L173" s="38" t="s">
        <v>31</v>
      </c>
      <c r="M173" s="38" t="s">
        <v>32</v>
      </c>
      <c r="N173" s="38" t="s">
        <v>33</v>
      </c>
      <c r="O173" s="39" t="s">
        <v>34</v>
      </c>
      <c r="P173" s="32" t="s">
        <v>42</v>
      </c>
      <c r="Q173" s="34" t="n">
        <v>45658</v>
      </c>
    </row>
    <row r="174" s="40" customFormat="true" ht="25.5" hidden="false" customHeight="false" outlineLevel="0" collapsed="false">
      <c r="A174" s="30" t="n">
        <v>167</v>
      </c>
      <c r="B174" s="31" t="s">
        <v>52</v>
      </c>
      <c r="C174" s="32" t="s">
        <v>385</v>
      </c>
      <c r="D174" s="32" t="s">
        <v>26</v>
      </c>
      <c r="E174" s="33" t="s">
        <v>386</v>
      </c>
      <c r="F174" s="34" t="s">
        <v>54</v>
      </c>
      <c r="G174" s="32" t="s">
        <v>41</v>
      </c>
      <c r="H174" s="35" t="n">
        <f aca="false">J174/I174</f>
        <v>476</v>
      </c>
      <c r="I174" s="36" t="n">
        <v>5</v>
      </c>
      <c r="J174" s="37" t="n">
        <v>2380</v>
      </c>
      <c r="K174" s="32" t="s">
        <v>30</v>
      </c>
      <c r="L174" s="38" t="s">
        <v>31</v>
      </c>
      <c r="M174" s="38" t="s">
        <v>32</v>
      </c>
      <c r="N174" s="38" t="s">
        <v>33</v>
      </c>
      <c r="O174" s="39" t="s">
        <v>34</v>
      </c>
      <c r="P174" s="32" t="s">
        <v>42</v>
      </c>
      <c r="Q174" s="34" t="n">
        <v>45658</v>
      </c>
    </row>
    <row r="175" s="40" customFormat="true" ht="36" hidden="false" customHeight="false" outlineLevel="0" collapsed="false">
      <c r="A175" s="30" t="n">
        <v>168</v>
      </c>
      <c r="B175" s="31" t="s">
        <v>24</v>
      </c>
      <c r="C175" s="32" t="s">
        <v>387</v>
      </c>
      <c r="D175" s="32" t="s">
        <v>26</v>
      </c>
      <c r="E175" s="33" t="s">
        <v>388</v>
      </c>
      <c r="F175" s="34" t="s">
        <v>192</v>
      </c>
      <c r="G175" s="32" t="s">
        <v>41</v>
      </c>
      <c r="H175" s="35" t="n">
        <f aca="false">J175/I175</f>
        <v>18.5</v>
      </c>
      <c r="I175" s="36" t="n">
        <v>60</v>
      </c>
      <c r="J175" s="37" t="n">
        <v>1110</v>
      </c>
      <c r="K175" s="32" t="s">
        <v>30</v>
      </c>
      <c r="L175" s="38" t="s">
        <v>31</v>
      </c>
      <c r="M175" s="38" t="s">
        <v>32</v>
      </c>
      <c r="N175" s="38" t="s">
        <v>33</v>
      </c>
      <c r="O175" s="39" t="s">
        <v>34</v>
      </c>
      <c r="P175" s="32" t="s">
        <v>61</v>
      </c>
      <c r="Q175" s="34" t="n">
        <v>45658</v>
      </c>
    </row>
    <row r="176" s="40" customFormat="true" ht="36" hidden="false" customHeight="false" outlineLevel="0" collapsed="false">
      <c r="A176" s="30" t="n">
        <v>169</v>
      </c>
      <c r="B176" s="31" t="s">
        <v>24</v>
      </c>
      <c r="C176" s="32" t="s">
        <v>389</v>
      </c>
      <c r="D176" s="32" t="s">
        <v>26</v>
      </c>
      <c r="E176" s="33" t="s">
        <v>390</v>
      </c>
      <c r="F176" s="34" t="s">
        <v>28</v>
      </c>
      <c r="G176" s="32" t="s">
        <v>41</v>
      </c>
      <c r="H176" s="35" t="n">
        <f aca="false">J176/I176</f>
        <v>59.6775</v>
      </c>
      <c r="I176" s="36" t="n">
        <v>8</v>
      </c>
      <c r="J176" s="37" t="n">
        <v>477.42</v>
      </c>
      <c r="K176" s="32" t="s">
        <v>30</v>
      </c>
      <c r="L176" s="38" t="s">
        <v>31</v>
      </c>
      <c r="M176" s="38" t="s">
        <v>32</v>
      </c>
      <c r="N176" s="38" t="s">
        <v>33</v>
      </c>
      <c r="O176" s="39" t="s">
        <v>34</v>
      </c>
      <c r="P176" s="32" t="s">
        <v>61</v>
      </c>
      <c r="Q176" s="34" t="n">
        <v>45658</v>
      </c>
    </row>
    <row r="177" s="40" customFormat="true" ht="25.5" hidden="false" customHeight="false" outlineLevel="0" collapsed="false">
      <c r="A177" s="30" t="n">
        <v>170</v>
      </c>
      <c r="B177" s="41" t="s">
        <v>36</v>
      </c>
      <c r="C177" s="32" t="s">
        <v>391</v>
      </c>
      <c r="D177" s="32" t="s">
        <v>38</v>
      </c>
      <c r="E177" s="33" t="s">
        <v>392</v>
      </c>
      <c r="F177" s="34" t="s">
        <v>45</v>
      </c>
      <c r="G177" s="32" t="s">
        <v>41</v>
      </c>
      <c r="H177" s="35" t="n">
        <f aca="false">J177/I177</f>
        <v>75</v>
      </c>
      <c r="I177" s="36" t="n">
        <v>2</v>
      </c>
      <c r="J177" s="37" t="n">
        <v>150</v>
      </c>
      <c r="K177" s="32" t="s">
        <v>30</v>
      </c>
      <c r="L177" s="38" t="s">
        <v>31</v>
      </c>
      <c r="M177" s="38" t="s">
        <v>32</v>
      </c>
      <c r="N177" s="38" t="s">
        <v>33</v>
      </c>
      <c r="O177" s="39" t="s">
        <v>34</v>
      </c>
      <c r="P177" s="32" t="s">
        <v>46</v>
      </c>
      <c r="Q177" s="34" t="n">
        <v>45658</v>
      </c>
    </row>
    <row r="178" s="40" customFormat="true" ht="25.5" hidden="false" customHeight="false" outlineLevel="0" collapsed="false">
      <c r="A178" s="30" t="n">
        <v>171</v>
      </c>
      <c r="B178" s="41" t="s">
        <v>36</v>
      </c>
      <c r="C178" s="32" t="s">
        <v>393</v>
      </c>
      <c r="D178" s="32" t="s">
        <v>38</v>
      </c>
      <c r="E178" s="33" t="s">
        <v>394</v>
      </c>
      <c r="F178" s="34" t="s">
        <v>154</v>
      </c>
      <c r="G178" s="32" t="s">
        <v>41</v>
      </c>
      <c r="H178" s="35" t="n">
        <f aca="false">J178/I178</f>
        <v>15858.33</v>
      </c>
      <c r="I178" s="36" t="n">
        <v>1</v>
      </c>
      <c r="J178" s="37" t="n">
        <v>15858.33</v>
      </c>
      <c r="K178" s="32" t="s">
        <v>30</v>
      </c>
      <c r="L178" s="38" t="s">
        <v>31</v>
      </c>
      <c r="M178" s="38" t="s">
        <v>32</v>
      </c>
      <c r="N178" s="38" t="s">
        <v>33</v>
      </c>
      <c r="O178" s="39" t="s">
        <v>34</v>
      </c>
      <c r="P178" s="32" t="s">
        <v>42</v>
      </c>
      <c r="Q178" s="34" t="n">
        <v>45658</v>
      </c>
    </row>
    <row r="179" s="40" customFormat="true" ht="36" hidden="false" customHeight="false" outlineLevel="0" collapsed="false">
      <c r="A179" s="30" t="n">
        <v>172</v>
      </c>
      <c r="B179" s="31" t="s">
        <v>24</v>
      </c>
      <c r="C179" s="32" t="s">
        <v>395</v>
      </c>
      <c r="D179" s="32" t="s">
        <v>26</v>
      </c>
      <c r="E179" s="33" t="s">
        <v>396</v>
      </c>
      <c r="F179" s="34" t="s">
        <v>192</v>
      </c>
      <c r="G179" s="32" t="s">
        <v>41</v>
      </c>
      <c r="H179" s="35" t="n">
        <f aca="false">J179/I179</f>
        <v>57</v>
      </c>
      <c r="I179" s="36" t="n">
        <v>51</v>
      </c>
      <c r="J179" s="37" t="n">
        <v>2907</v>
      </c>
      <c r="K179" s="32" t="s">
        <v>30</v>
      </c>
      <c r="L179" s="38" t="s">
        <v>31</v>
      </c>
      <c r="M179" s="38" t="s">
        <v>32</v>
      </c>
      <c r="N179" s="38" t="s">
        <v>33</v>
      </c>
      <c r="O179" s="39" t="s">
        <v>34</v>
      </c>
      <c r="P179" s="32" t="s">
        <v>61</v>
      </c>
      <c r="Q179" s="34" t="n">
        <v>45658</v>
      </c>
    </row>
    <row r="180" s="40" customFormat="true" ht="36" hidden="false" customHeight="false" outlineLevel="0" collapsed="false">
      <c r="A180" s="30" t="n">
        <v>173</v>
      </c>
      <c r="B180" s="31" t="s">
        <v>24</v>
      </c>
      <c r="C180" s="32" t="s">
        <v>397</v>
      </c>
      <c r="D180" s="32" t="s">
        <v>26</v>
      </c>
      <c r="E180" s="33" t="s">
        <v>398</v>
      </c>
      <c r="F180" s="34" t="s">
        <v>28</v>
      </c>
      <c r="G180" s="32" t="s">
        <v>41</v>
      </c>
      <c r="H180" s="35" t="n">
        <f aca="false">J180/I180</f>
        <v>3.79842857142857</v>
      </c>
      <c r="I180" s="36" t="n">
        <v>70</v>
      </c>
      <c r="J180" s="37" t="n">
        <v>265.89</v>
      </c>
      <c r="K180" s="32" t="s">
        <v>30</v>
      </c>
      <c r="L180" s="38" t="s">
        <v>31</v>
      </c>
      <c r="M180" s="38" t="s">
        <v>32</v>
      </c>
      <c r="N180" s="38" t="s">
        <v>33</v>
      </c>
      <c r="O180" s="39" t="s">
        <v>34</v>
      </c>
      <c r="P180" s="32" t="s">
        <v>35</v>
      </c>
      <c r="Q180" s="34" t="n">
        <v>45658</v>
      </c>
    </row>
    <row r="181" s="43" customFormat="true" ht="25.5" hidden="false" customHeight="false" outlineLevel="0" collapsed="false">
      <c r="A181" s="30" t="n">
        <v>174</v>
      </c>
      <c r="B181" s="41" t="s">
        <v>36</v>
      </c>
      <c r="C181" s="32" t="s">
        <v>399</v>
      </c>
      <c r="D181" s="32" t="s">
        <v>38</v>
      </c>
      <c r="E181" s="33" t="s">
        <v>400</v>
      </c>
      <c r="F181" s="34" t="s">
        <v>28</v>
      </c>
      <c r="G181" s="32" t="s">
        <v>41</v>
      </c>
      <c r="H181" s="35" t="n">
        <f aca="false">J181/I181</f>
        <v>5721.592</v>
      </c>
      <c r="I181" s="36" t="n">
        <v>10</v>
      </c>
      <c r="J181" s="37" t="n">
        <v>57215.92</v>
      </c>
      <c r="K181" s="32" t="s">
        <v>30</v>
      </c>
      <c r="L181" s="38" t="s">
        <v>31</v>
      </c>
      <c r="M181" s="38" t="s">
        <v>32</v>
      </c>
      <c r="N181" s="38" t="s">
        <v>33</v>
      </c>
      <c r="O181" s="39" t="s">
        <v>34</v>
      </c>
      <c r="P181" s="32" t="s">
        <v>42</v>
      </c>
      <c r="Q181" s="34" t="n">
        <v>45658</v>
      </c>
    </row>
    <row r="182" s="40" customFormat="true" ht="25.5" hidden="false" customHeight="false" outlineLevel="0" collapsed="false">
      <c r="A182" s="30" t="n">
        <v>175</v>
      </c>
      <c r="B182" s="41" t="s">
        <v>36</v>
      </c>
      <c r="C182" s="32" t="s">
        <v>399</v>
      </c>
      <c r="D182" s="32" t="s">
        <v>38</v>
      </c>
      <c r="E182" s="33" t="s">
        <v>400</v>
      </c>
      <c r="F182" s="34" t="s">
        <v>28</v>
      </c>
      <c r="G182" s="32" t="s">
        <v>41</v>
      </c>
      <c r="H182" s="35" t="n">
        <f aca="false">J182/I182</f>
        <v>5721.591</v>
      </c>
      <c r="I182" s="36" t="n">
        <v>10</v>
      </c>
      <c r="J182" s="37" t="n">
        <v>57215.91</v>
      </c>
      <c r="K182" s="32" t="s">
        <v>30</v>
      </c>
      <c r="L182" s="38" t="s">
        <v>31</v>
      </c>
      <c r="M182" s="38" t="s">
        <v>32</v>
      </c>
      <c r="N182" s="38" t="s">
        <v>33</v>
      </c>
      <c r="O182" s="39" t="s">
        <v>34</v>
      </c>
      <c r="P182" s="32" t="s">
        <v>42</v>
      </c>
      <c r="Q182" s="34" t="n">
        <v>45658</v>
      </c>
    </row>
    <row r="183" s="40" customFormat="true" ht="36" hidden="false" customHeight="false" outlineLevel="0" collapsed="false">
      <c r="A183" s="30" t="n">
        <v>176</v>
      </c>
      <c r="B183" s="31" t="s">
        <v>24</v>
      </c>
      <c r="C183" s="32" t="s">
        <v>401</v>
      </c>
      <c r="D183" s="32" t="s">
        <v>58</v>
      </c>
      <c r="E183" s="33" t="s">
        <v>402</v>
      </c>
      <c r="F183" s="34" t="s">
        <v>60</v>
      </c>
      <c r="G183" s="32" t="s">
        <v>41</v>
      </c>
      <c r="H183" s="35" t="n">
        <f aca="false">J183/I183</f>
        <v>5961.13</v>
      </c>
      <c r="I183" s="36" t="n">
        <v>1</v>
      </c>
      <c r="J183" s="37" t="n">
        <v>5961.13</v>
      </c>
      <c r="K183" s="32" t="s">
        <v>30</v>
      </c>
      <c r="L183" s="38" t="s">
        <v>31</v>
      </c>
      <c r="M183" s="38" t="s">
        <v>32</v>
      </c>
      <c r="N183" s="38" t="s">
        <v>33</v>
      </c>
      <c r="O183" s="39" t="s">
        <v>34</v>
      </c>
      <c r="P183" s="32" t="s">
        <v>61</v>
      </c>
      <c r="Q183" s="34" t="n">
        <v>45658</v>
      </c>
    </row>
    <row r="184" s="40" customFormat="true" ht="25.5" hidden="false" customHeight="false" outlineLevel="0" collapsed="false">
      <c r="A184" s="30" t="n">
        <v>177</v>
      </c>
      <c r="B184" s="41" t="s">
        <v>36</v>
      </c>
      <c r="C184" s="32" t="s">
        <v>403</v>
      </c>
      <c r="D184" s="32" t="s">
        <v>38</v>
      </c>
      <c r="E184" s="33" t="s">
        <v>404</v>
      </c>
      <c r="F184" s="34" t="s">
        <v>28</v>
      </c>
      <c r="G184" s="32" t="s">
        <v>41</v>
      </c>
      <c r="H184" s="35" t="n">
        <f aca="false">J184/I184</f>
        <v>3224.585</v>
      </c>
      <c r="I184" s="36" t="n">
        <v>4</v>
      </c>
      <c r="J184" s="37" t="n">
        <v>12898.34</v>
      </c>
      <c r="K184" s="32" t="s">
        <v>30</v>
      </c>
      <c r="L184" s="38" t="s">
        <v>31</v>
      </c>
      <c r="M184" s="38" t="s">
        <v>32</v>
      </c>
      <c r="N184" s="38" t="s">
        <v>33</v>
      </c>
      <c r="O184" s="39" t="s">
        <v>34</v>
      </c>
      <c r="P184" s="32" t="s">
        <v>46</v>
      </c>
      <c r="Q184" s="34" t="n">
        <v>45658</v>
      </c>
    </row>
    <row r="185" s="40" customFormat="true" ht="36" hidden="false" customHeight="false" outlineLevel="0" collapsed="false">
      <c r="A185" s="30" t="n">
        <v>178</v>
      </c>
      <c r="B185" s="31" t="s">
        <v>24</v>
      </c>
      <c r="C185" s="32" t="s">
        <v>405</v>
      </c>
      <c r="D185" s="32" t="s">
        <v>26</v>
      </c>
      <c r="E185" s="33" t="s">
        <v>406</v>
      </c>
      <c r="F185" s="34" t="s">
        <v>166</v>
      </c>
      <c r="G185" s="32" t="s">
        <v>41</v>
      </c>
      <c r="H185" s="35" t="n">
        <f aca="false">J185/I185</f>
        <v>3662.5</v>
      </c>
      <c r="I185" s="36" t="n">
        <v>1</v>
      </c>
      <c r="J185" s="37" t="n">
        <v>3662.5</v>
      </c>
      <c r="K185" s="32" t="s">
        <v>30</v>
      </c>
      <c r="L185" s="38" t="s">
        <v>31</v>
      </c>
      <c r="M185" s="38" t="s">
        <v>32</v>
      </c>
      <c r="N185" s="38" t="s">
        <v>33</v>
      </c>
      <c r="O185" s="39" t="s">
        <v>34</v>
      </c>
      <c r="P185" s="32" t="s">
        <v>61</v>
      </c>
      <c r="Q185" s="34" t="n">
        <v>45658</v>
      </c>
    </row>
    <row r="186" s="40" customFormat="true" ht="25.5" hidden="false" customHeight="false" outlineLevel="0" collapsed="false">
      <c r="A186" s="30" t="n">
        <v>179</v>
      </c>
      <c r="B186" s="41" t="s">
        <v>36</v>
      </c>
      <c r="C186" s="32" t="s">
        <v>407</v>
      </c>
      <c r="D186" s="32" t="s">
        <v>38</v>
      </c>
      <c r="E186" s="33" t="s">
        <v>408</v>
      </c>
      <c r="F186" s="34" t="s">
        <v>28</v>
      </c>
      <c r="G186" s="32" t="s">
        <v>41</v>
      </c>
      <c r="H186" s="35" t="n">
        <f aca="false">J186/I186</f>
        <v>2134.58333333333</v>
      </c>
      <c r="I186" s="36" t="n">
        <v>3</v>
      </c>
      <c r="J186" s="37" t="n">
        <v>6403.75</v>
      </c>
      <c r="K186" s="32" t="s">
        <v>30</v>
      </c>
      <c r="L186" s="38" t="s">
        <v>31</v>
      </c>
      <c r="M186" s="38" t="s">
        <v>32</v>
      </c>
      <c r="N186" s="38" t="s">
        <v>33</v>
      </c>
      <c r="O186" s="39" t="s">
        <v>34</v>
      </c>
      <c r="P186" s="32" t="s">
        <v>46</v>
      </c>
      <c r="Q186" s="34" t="n">
        <v>45658</v>
      </c>
    </row>
    <row r="187" s="40" customFormat="true" ht="36" hidden="false" customHeight="false" outlineLevel="0" collapsed="false">
      <c r="A187" s="30" t="n">
        <v>180</v>
      </c>
      <c r="B187" s="31" t="s">
        <v>24</v>
      </c>
      <c r="C187" s="32" t="s">
        <v>409</v>
      </c>
      <c r="D187" s="32" t="s">
        <v>26</v>
      </c>
      <c r="E187" s="33" t="s">
        <v>410</v>
      </c>
      <c r="F187" s="34" t="s">
        <v>28</v>
      </c>
      <c r="G187" s="32" t="s">
        <v>41</v>
      </c>
      <c r="H187" s="35" t="n">
        <f aca="false">J187/I187</f>
        <v>23.6166666666667</v>
      </c>
      <c r="I187" s="36" t="n">
        <v>30</v>
      </c>
      <c r="J187" s="37" t="n">
        <v>708.5</v>
      </c>
      <c r="K187" s="32" t="s">
        <v>30</v>
      </c>
      <c r="L187" s="38" t="s">
        <v>31</v>
      </c>
      <c r="M187" s="38" t="s">
        <v>32</v>
      </c>
      <c r="N187" s="38" t="s">
        <v>33</v>
      </c>
      <c r="O187" s="39" t="s">
        <v>34</v>
      </c>
      <c r="P187" s="32" t="s">
        <v>42</v>
      </c>
      <c r="Q187" s="34" t="n">
        <v>45658</v>
      </c>
    </row>
    <row r="188" s="40" customFormat="true" ht="36" hidden="false" customHeight="false" outlineLevel="0" collapsed="false">
      <c r="A188" s="30" t="n">
        <v>181</v>
      </c>
      <c r="B188" s="31" t="s">
        <v>197</v>
      </c>
      <c r="C188" s="32" t="s">
        <v>409</v>
      </c>
      <c r="D188" s="32" t="s">
        <v>26</v>
      </c>
      <c r="E188" s="33" t="s">
        <v>411</v>
      </c>
      <c r="F188" s="34" t="s">
        <v>249</v>
      </c>
      <c r="G188" s="32" t="s">
        <v>200</v>
      </c>
      <c r="H188" s="35" t="n">
        <f aca="false">J188/I188</f>
        <v>87658.35</v>
      </c>
      <c r="I188" s="36" t="n">
        <v>0.2</v>
      </c>
      <c r="J188" s="37" t="n">
        <v>17531.67</v>
      </c>
      <c r="K188" s="32" t="s">
        <v>30</v>
      </c>
      <c r="L188" s="38" t="s">
        <v>31</v>
      </c>
      <c r="M188" s="38" t="s">
        <v>32</v>
      </c>
      <c r="N188" s="38" t="s">
        <v>33</v>
      </c>
      <c r="O188" s="39" t="s">
        <v>34</v>
      </c>
      <c r="P188" s="32" t="s">
        <v>35</v>
      </c>
      <c r="Q188" s="34" t="n">
        <v>45658</v>
      </c>
    </row>
    <row r="189" s="40" customFormat="true" ht="25.5" hidden="false" customHeight="false" outlineLevel="0" collapsed="false">
      <c r="A189" s="30" t="n">
        <v>182</v>
      </c>
      <c r="B189" s="41" t="s">
        <v>36</v>
      </c>
      <c r="C189" s="32" t="s">
        <v>412</v>
      </c>
      <c r="D189" s="32" t="s">
        <v>38</v>
      </c>
      <c r="E189" s="33" t="s">
        <v>413</v>
      </c>
      <c r="F189" s="34" t="s">
        <v>60</v>
      </c>
      <c r="G189" s="32" t="s">
        <v>41</v>
      </c>
      <c r="H189" s="35" t="n">
        <f aca="false">J189/I189</f>
        <v>12023.28</v>
      </c>
      <c r="I189" s="36" t="n">
        <v>1</v>
      </c>
      <c r="J189" s="37" t="n">
        <v>12023.28</v>
      </c>
      <c r="K189" s="32" t="s">
        <v>30</v>
      </c>
      <c r="L189" s="38" t="s">
        <v>31</v>
      </c>
      <c r="M189" s="38" t="s">
        <v>32</v>
      </c>
      <c r="N189" s="38" t="s">
        <v>33</v>
      </c>
      <c r="O189" s="39" t="s">
        <v>34</v>
      </c>
      <c r="P189" s="32" t="s">
        <v>42</v>
      </c>
      <c r="Q189" s="34" t="n">
        <v>45658</v>
      </c>
    </row>
    <row r="190" s="40" customFormat="true" ht="25.5" hidden="false" customHeight="false" outlineLevel="0" collapsed="false">
      <c r="A190" s="30" t="n">
        <v>183</v>
      </c>
      <c r="B190" s="41" t="s">
        <v>36</v>
      </c>
      <c r="C190" s="32" t="s">
        <v>412</v>
      </c>
      <c r="D190" s="32" t="s">
        <v>38</v>
      </c>
      <c r="E190" s="33" t="s">
        <v>414</v>
      </c>
      <c r="F190" s="34" t="s">
        <v>136</v>
      </c>
      <c r="G190" s="32" t="s">
        <v>41</v>
      </c>
      <c r="H190" s="35" t="n">
        <f aca="false">J190/I190</f>
        <v>1106.276</v>
      </c>
      <c r="I190" s="36" t="n">
        <v>10</v>
      </c>
      <c r="J190" s="37" t="n">
        <v>11062.76</v>
      </c>
      <c r="K190" s="32" t="s">
        <v>30</v>
      </c>
      <c r="L190" s="38" t="s">
        <v>31</v>
      </c>
      <c r="M190" s="38" t="s">
        <v>32</v>
      </c>
      <c r="N190" s="38" t="s">
        <v>33</v>
      </c>
      <c r="O190" s="39" t="s">
        <v>34</v>
      </c>
      <c r="P190" s="32" t="s">
        <v>42</v>
      </c>
      <c r="Q190" s="34" t="n">
        <v>45658</v>
      </c>
    </row>
    <row r="191" s="40" customFormat="true" ht="36" hidden="false" customHeight="false" outlineLevel="0" collapsed="false">
      <c r="A191" s="30" t="n">
        <v>184</v>
      </c>
      <c r="B191" s="31" t="s">
        <v>24</v>
      </c>
      <c r="C191" s="32" t="s">
        <v>415</v>
      </c>
      <c r="D191" s="32" t="s">
        <v>26</v>
      </c>
      <c r="E191" s="33" t="s">
        <v>71</v>
      </c>
      <c r="F191" s="34" t="s">
        <v>416</v>
      </c>
      <c r="G191" s="32" t="s">
        <v>41</v>
      </c>
      <c r="H191" s="35" t="n">
        <f aca="false">J191/I191</f>
        <v>21780.9</v>
      </c>
      <c r="I191" s="36" t="n">
        <v>2</v>
      </c>
      <c r="J191" s="37" t="n">
        <v>43561.8</v>
      </c>
      <c r="K191" s="32" t="s">
        <v>330</v>
      </c>
      <c r="L191" s="38" t="s">
        <v>31</v>
      </c>
      <c r="M191" s="38" t="s">
        <v>32</v>
      </c>
      <c r="N191" s="38" t="s">
        <v>33</v>
      </c>
      <c r="O191" s="39" t="s">
        <v>34</v>
      </c>
      <c r="P191" s="32" t="s">
        <v>61</v>
      </c>
      <c r="Q191" s="34" t="n">
        <v>45658</v>
      </c>
    </row>
    <row r="192" s="40" customFormat="true" ht="36" hidden="false" customHeight="false" outlineLevel="0" collapsed="false">
      <c r="A192" s="30" t="n">
        <v>185</v>
      </c>
      <c r="B192" s="31" t="s">
        <v>24</v>
      </c>
      <c r="C192" s="32" t="s">
        <v>417</v>
      </c>
      <c r="D192" s="32" t="s">
        <v>26</v>
      </c>
      <c r="E192" s="33" t="s">
        <v>127</v>
      </c>
      <c r="F192" s="34" t="s">
        <v>28</v>
      </c>
      <c r="G192" s="32" t="s">
        <v>41</v>
      </c>
      <c r="H192" s="35" t="n">
        <f aca="false">J192/I192</f>
        <v>154.689166666667</v>
      </c>
      <c r="I192" s="36" t="n">
        <v>12</v>
      </c>
      <c r="J192" s="37" t="n">
        <v>1856.27</v>
      </c>
      <c r="K192" s="32" t="s">
        <v>128</v>
      </c>
      <c r="L192" s="38" t="s">
        <v>31</v>
      </c>
      <c r="M192" s="38" t="s">
        <v>32</v>
      </c>
      <c r="N192" s="38" t="s">
        <v>33</v>
      </c>
      <c r="O192" s="39" t="s">
        <v>34</v>
      </c>
      <c r="P192" s="32" t="s">
        <v>129</v>
      </c>
      <c r="Q192" s="34" t="n">
        <v>45658</v>
      </c>
    </row>
    <row r="193" s="40" customFormat="true" ht="25.5" hidden="false" customHeight="false" outlineLevel="0" collapsed="false">
      <c r="A193" s="30" t="n">
        <v>186</v>
      </c>
      <c r="B193" s="41" t="s">
        <v>36</v>
      </c>
      <c r="C193" s="32" t="s">
        <v>418</v>
      </c>
      <c r="D193" s="32" t="s">
        <v>38</v>
      </c>
      <c r="E193" s="33" t="s">
        <v>419</v>
      </c>
      <c r="F193" s="34" t="s">
        <v>420</v>
      </c>
      <c r="G193" s="32" t="s">
        <v>41</v>
      </c>
      <c r="H193" s="35" t="n">
        <f aca="false">J193/I193</f>
        <v>1148.33</v>
      </c>
      <c r="I193" s="36" t="n">
        <v>2</v>
      </c>
      <c r="J193" s="37" t="n">
        <v>2296.66</v>
      </c>
      <c r="K193" s="32" t="s">
        <v>115</v>
      </c>
      <c r="L193" s="38" t="s">
        <v>31</v>
      </c>
      <c r="M193" s="38" t="s">
        <v>32</v>
      </c>
      <c r="N193" s="38" t="s">
        <v>33</v>
      </c>
      <c r="O193" s="39" t="s">
        <v>34</v>
      </c>
      <c r="P193" s="32" t="s">
        <v>46</v>
      </c>
      <c r="Q193" s="34" t="n">
        <v>45658</v>
      </c>
    </row>
    <row r="194" s="40" customFormat="true" ht="25.5" hidden="false" customHeight="false" outlineLevel="0" collapsed="false">
      <c r="A194" s="30" t="n">
        <v>187</v>
      </c>
      <c r="B194" s="41" t="s">
        <v>36</v>
      </c>
      <c r="C194" s="32" t="s">
        <v>421</v>
      </c>
      <c r="D194" s="32" t="s">
        <v>38</v>
      </c>
      <c r="E194" s="33" t="s">
        <v>422</v>
      </c>
      <c r="F194" s="34" t="s">
        <v>89</v>
      </c>
      <c r="G194" s="32" t="s">
        <v>41</v>
      </c>
      <c r="H194" s="35" t="n">
        <f aca="false">J194/I194</f>
        <v>4150</v>
      </c>
      <c r="I194" s="36" t="n">
        <v>20</v>
      </c>
      <c r="J194" s="37" t="n">
        <v>83000</v>
      </c>
      <c r="K194" s="32" t="s">
        <v>30</v>
      </c>
      <c r="L194" s="38" t="s">
        <v>31</v>
      </c>
      <c r="M194" s="38" t="s">
        <v>32</v>
      </c>
      <c r="N194" s="38" t="s">
        <v>33</v>
      </c>
      <c r="O194" s="39" t="s">
        <v>34</v>
      </c>
      <c r="P194" s="32" t="s">
        <v>42</v>
      </c>
      <c r="Q194" s="34" t="n">
        <v>45658</v>
      </c>
    </row>
    <row r="195" s="43" customFormat="true" ht="36" hidden="false" customHeight="false" outlineLevel="0" collapsed="false">
      <c r="A195" s="30" t="n">
        <v>188</v>
      </c>
      <c r="B195" s="31" t="s">
        <v>24</v>
      </c>
      <c r="C195" s="32" t="s">
        <v>421</v>
      </c>
      <c r="D195" s="32" t="s">
        <v>26</v>
      </c>
      <c r="E195" s="33" t="s">
        <v>423</v>
      </c>
      <c r="F195" s="34" t="s">
        <v>181</v>
      </c>
      <c r="G195" s="32" t="s">
        <v>41</v>
      </c>
      <c r="H195" s="35" t="n">
        <f aca="false">J195/I195</f>
        <v>44.9584615384615</v>
      </c>
      <c r="I195" s="36" t="n">
        <v>13</v>
      </c>
      <c r="J195" s="37" t="n">
        <v>584.46</v>
      </c>
      <c r="K195" s="32" t="s">
        <v>30</v>
      </c>
      <c r="L195" s="38" t="s">
        <v>31</v>
      </c>
      <c r="M195" s="38" t="s">
        <v>32</v>
      </c>
      <c r="N195" s="38" t="s">
        <v>33</v>
      </c>
      <c r="O195" s="39" t="s">
        <v>34</v>
      </c>
      <c r="P195" s="32" t="s">
        <v>61</v>
      </c>
      <c r="Q195" s="34" t="n">
        <v>45658</v>
      </c>
    </row>
    <row r="196" s="40" customFormat="true" ht="25.5" hidden="false" customHeight="false" outlineLevel="0" collapsed="false">
      <c r="A196" s="30" t="n">
        <v>189</v>
      </c>
      <c r="B196" s="41" t="s">
        <v>36</v>
      </c>
      <c r="C196" s="32" t="s">
        <v>421</v>
      </c>
      <c r="D196" s="32" t="s">
        <v>38</v>
      </c>
      <c r="E196" s="33" t="s">
        <v>424</v>
      </c>
      <c r="F196" s="34" t="s">
        <v>28</v>
      </c>
      <c r="G196" s="32" t="s">
        <v>41</v>
      </c>
      <c r="H196" s="35" t="n">
        <f aca="false">J196/I196</f>
        <v>392.4</v>
      </c>
      <c r="I196" s="36" t="n">
        <v>40</v>
      </c>
      <c r="J196" s="37" t="n">
        <v>15696</v>
      </c>
      <c r="K196" s="32" t="s">
        <v>30</v>
      </c>
      <c r="L196" s="38" t="s">
        <v>31</v>
      </c>
      <c r="M196" s="38" t="s">
        <v>32</v>
      </c>
      <c r="N196" s="38" t="s">
        <v>33</v>
      </c>
      <c r="O196" s="39" t="s">
        <v>34</v>
      </c>
      <c r="P196" s="32" t="s">
        <v>42</v>
      </c>
      <c r="Q196" s="34" t="n">
        <v>45658</v>
      </c>
    </row>
    <row r="197" s="40" customFormat="true" ht="36" hidden="false" customHeight="false" outlineLevel="0" collapsed="false">
      <c r="A197" s="30" t="n">
        <v>190</v>
      </c>
      <c r="B197" s="41" t="s">
        <v>36</v>
      </c>
      <c r="C197" s="32" t="s">
        <v>425</v>
      </c>
      <c r="D197" s="32" t="s">
        <v>38</v>
      </c>
      <c r="E197" s="33" t="s">
        <v>426</v>
      </c>
      <c r="F197" s="34" t="s">
        <v>211</v>
      </c>
      <c r="G197" s="32" t="s">
        <v>41</v>
      </c>
      <c r="H197" s="35" t="n">
        <f aca="false">J197/I197</f>
        <v>650</v>
      </c>
      <c r="I197" s="36" t="n">
        <v>1</v>
      </c>
      <c r="J197" s="37" t="n">
        <v>650</v>
      </c>
      <c r="K197" s="32" t="s">
        <v>30</v>
      </c>
      <c r="L197" s="38" t="s">
        <v>31</v>
      </c>
      <c r="M197" s="38" t="s">
        <v>32</v>
      </c>
      <c r="N197" s="38" t="s">
        <v>33</v>
      </c>
      <c r="O197" s="39" t="s">
        <v>34</v>
      </c>
      <c r="P197" s="32" t="s">
        <v>46</v>
      </c>
      <c r="Q197" s="34" t="n">
        <v>45658</v>
      </c>
    </row>
    <row r="198" s="40" customFormat="true" ht="36" hidden="false" customHeight="false" outlineLevel="0" collapsed="false">
      <c r="A198" s="30" t="n">
        <v>191</v>
      </c>
      <c r="B198" s="31" t="s">
        <v>24</v>
      </c>
      <c r="C198" s="32" t="s">
        <v>427</v>
      </c>
      <c r="D198" s="32" t="s">
        <v>26</v>
      </c>
      <c r="E198" s="33" t="s">
        <v>428</v>
      </c>
      <c r="F198" s="34" t="s">
        <v>257</v>
      </c>
      <c r="G198" s="32" t="s">
        <v>41</v>
      </c>
      <c r="H198" s="35" t="n">
        <f aca="false">J198/I198</f>
        <v>2668.8225</v>
      </c>
      <c r="I198" s="36" t="n">
        <v>4</v>
      </c>
      <c r="J198" s="37" t="n">
        <v>10675.29</v>
      </c>
      <c r="K198" s="32" t="s">
        <v>30</v>
      </c>
      <c r="L198" s="38" t="s">
        <v>31</v>
      </c>
      <c r="M198" s="38" t="s">
        <v>32</v>
      </c>
      <c r="N198" s="38" t="s">
        <v>33</v>
      </c>
      <c r="O198" s="39" t="s">
        <v>34</v>
      </c>
      <c r="P198" s="32" t="s">
        <v>35</v>
      </c>
      <c r="Q198" s="34" t="n">
        <v>45658</v>
      </c>
    </row>
    <row r="199" s="40" customFormat="true" ht="36" hidden="false" customHeight="false" outlineLevel="0" collapsed="false">
      <c r="A199" s="30" t="n">
        <v>192</v>
      </c>
      <c r="B199" s="31" t="s">
        <v>24</v>
      </c>
      <c r="C199" s="32" t="s">
        <v>429</v>
      </c>
      <c r="D199" s="32" t="s">
        <v>26</v>
      </c>
      <c r="E199" s="33" t="s">
        <v>430</v>
      </c>
      <c r="F199" s="34" t="s">
        <v>28</v>
      </c>
      <c r="G199" s="32" t="s">
        <v>41</v>
      </c>
      <c r="H199" s="35" t="n">
        <f aca="false">J199/I199</f>
        <v>21.9814285714286</v>
      </c>
      <c r="I199" s="36" t="n">
        <v>14</v>
      </c>
      <c r="J199" s="37" t="n">
        <v>307.74</v>
      </c>
      <c r="K199" s="32" t="s">
        <v>30</v>
      </c>
      <c r="L199" s="38" t="s">
        <v>31</v>
      </c>
      <c r="M199" s="38" t="s">
        <v>32</v>
      </c>
      <c r="N199" s="38" t="s">
        <v>33</v>
      </c>
      <c r="O199" s="39" t="s">
        <v>34</v>
      </c>
      <c r="P199" s="32" t="s">
        <v>61</v>
      </c>
      <c r="Q199" s="34" t="n">
        <v>45658</v>
      </c>
    </row>
    <row r="200" s="40" customFormat="true" ht="25.5" hidden="false" customHeight="false" outlineLevel="0" collapsed="false">
      <c r="A200" s="30" t="n">
        <v>193</v>
      </c>
      <c r="B200" s="41" t="s">
        <v>36</v>
      </c>
      <c r="C200" s="32" t="s">
        <v>431</v>
      </c>
      <c r="D200" s="32" t="s">
        <v>38</v>
      </c>
      <c r="E200" s="33" t="s">
        <v>432</v>
      </c>
      <c r="F200" s="34" t="s">
        <v>28</v>
      </c>
      <c r="G200" s="32" t="s">
        <v>41</v>
      </c>
      <c r="H200" s="35" t="n">
        <f aca="false">J200/I200</f>
        <v>562.256666666667</v>
      </c>
      <c r="I200" s="36" t="n">
        <v>3</v>
      </c>
      <c r="J200" s="37" t="n">
        <v>1686.77</v>
      </c>
      <c r="K200" s="32" t="s">
        <v>30</v>
      </c>
      <c r="L200" s="38" t="s">
        <v>31</v>
      </c>
      <c r="M200" s="38" t="s">
        <v>32</v>
      </c>
      <c r="N200" s="38" t="s">
        <v>33</v>
      </c>
      <c r="O200" s="39" t="s">
        <v>34</v>
      </c>
      <c r="P200" s="32" t="s">
        <v>46</v>
      </c>
      <c r="Q200" s="34" t="n">
        <v>45658</v>
      </c>
    </row>
    <row r="201" s="40" customFormat="true" ht="36" hidden="false" customHeight="false" outlineLevel="0" collapsed="false">
      <c r="A201" s="30" t="n">
        <v>194</v>
      </c>
      <c r="B201" s="31" t="s">
        <v>24</v>
      </c>
      <c r="C201" s="32" t="s">
        <v>433</v>
      </c>
      <c r="D201" s="32" t="s">
        <v>26</v>
      </c>
      <c r="E201" s="33" t="s">
        <v>434</v>
      </c>
      <c r="F201" s="34" t="s">
        <v>83</v>
      </c>
      <c r="G201" s="32" t="s">
        <v>41</v>
      </c>
      <c r="H201" s="35" t="n">
        <f aca="false">J201/I201</f>
        <v>56.65</v>
      </c>
      <c r="I201" s="36" t="n">
        <v>3</v>
      </c>
      <c r="J201" s="37" t="n">
        <v>169.95</v>
      </c>
      <c r="K201" s="32" t="s">
        <v>30</v>
      </c>
      <c r="L201" s="38" t="s">
        <v>31</v>
      </c>
      <c r="M201" s="38" t="s">
        <v>32</v>
      </c>
      <c r="N201" s="38" t="s">
        <v>33</v>
      </c>
      <c r="O201" s="39" t="s">
        <v>34</v>
      </c>
      <c r="P201" s="32" t="s">
        <v>61</v>
      </c>
      <c r="Q201" s="34" t="n">
        <v>45658</v>
      </c>
    </row>
    <row r="202" s="40" customFormat="true" ht="25.5" hidden="false" customHeight="false" outlineLevel="0" collapsed="false">
      <c r="A202" s="30" t="n">
        <v>195</v>
      </c>
      <c r="B202" s="41" t="s">
        <v>36</v>
      </c>
      <c r="C202" s="32" t="s">
        <v>435</v>
      </c>
      <c r="D202" s="32" t="s">
        <v>38</v>
      </c>
      <c r="E202" s="33" t="s">
        <v>436</v>
      </c>
      <c r="F202" s="34" t="s">
        <v>28</v>
      </c>
      <c r="G202" s="32" t="s">
        <v>41</v>
      </c>
      <c r="H202" s="35" t="n">
        <f aca="false">J202/I202</f>
        <v>981</v>
      </c>
      <c r="I202" s="36" t="n">
        <v>1</v>
      </c>
      <c r="J202" s="37" t="n">
        <v>981</v>
      </c>
      <c r="K202" s="32" t="s">
        <v>30</v>
      </c>
      <c r="L202" s="38" t="s">
        <v>31</v>
      </c>
      <c r="M202" s="38" t="s">
        <v>32</v>
      </c>
      <c r="N202" s="38" t="s">
        <v>33</v>
      </c>
      <c r="O202" s="39" t="s">
        <v>34</v>
      </c>
      <c r="P202" s="32" t="s">
        <v>46</v>
      </c>
      <c r="Q202" s="34" t="n">
        <v>45658</v>
      </c>
    </row>
    <row r="203" s="40" customFormat="true" ht="25.5" hidden="false" customHeight="false" outlineLevel="0" collapsed="false">
      <c r="A203" s="30" t="n">
        <v>196</v>
      </c>
      <c r="B203" s="41" t="s">
        <v>36</v>
      </c>
      <c r="C203" s="32" t="s">
        <v>437</v>
      </c>
      <c r="D203" s="32" t="s">
        <v>38</v>
      </c>
      <c r="E203" s="33" t="s">
        <v>438</v>
      </c>
      <c r="F203" s="34" t="s">
        <v>89</v>
      </c>
      <c r="G203" s="32" t="s">
        <v>41</v>
      </c>
      <c r="H203" s="35" t="n">
        <f aca="false">J203/I203</f>
        <v>132.5</v>
      </c>
      <c r="I203" s="36" t="n">
        <v>2</v>
      </c>
      <c r="J203" s="37" t="n">
        <v>265</v>
      </c>
      <c r="K203" s="32" t="s">
        <v>30</v>
      </c>
      <c r="L203" s="38" t="s">
        <v>31</v>
      </c>
      <c r="M203" s="38" t="s">
        <v>32</v>
      </c>
      <c r="N203" s="38" t="s">
        <v>33</v>
      </c>
      <c r="O203" s="39" t="s">
        <v>34</v>
      </c>
      <c r="P203" s="32" t="s">
        <v>46</v>
      </c>
      <c r="Q203" s="34" t="n">
        <v>45658</v>
      </c>
    </row>
    <row r="204" s="40" customFormat="true" ht="25.5" hidden="false" customHeight="false" outlineLevel="0" collapsed="false">
      <c r="A204" s="30" t="n">
        <v>197</v>
      </c>
      <c r="B204" s="41" t="s">
        <v>36</v>
      </c>
      <c r="C204" s="32" t="s">
        <v>439</v>
      </c>
      <c r="D204" s="32" t="s">
        <v>38</v>
      </c>
      <c r="E204" s="33" t="s">
        <v>440</v>
      </c>
      <c r="F204" s="34" t="s">
        <v>28</v>
      </c>
      <c r="G204" s="32" t="s">
        <v>41</v>
      </c>
      <c r="H204" s="35" t="n">
        <f aca="false">J204/I204</f>
        <v>127.166666666667</v>
      </c>
      <c r="I204" s="36" t="n">
        <v>9</v>
      </c>
      <c r="J204" s="37" t="n">
        <v>1144.5</v>
      </c>
      <c r="K204" s="32" t="s">
        <v>30</v>
      </c>
      <c r="L204" s="38" t="s">
        <v>31</v>
      </c>
      <c r="M204" s="38" t="s">
        <v>32</v>
      </c>
      <c r="N204" s="38" t="s">
        <v>33</v>
      </c>
      <c r="O204" s="39" t="s">
        <v>34</v>
      </c>
      <c r="P204" s="32" t="s">
        <v>46</v>
      </c>
      <c r="Q204" s="34" t="n">
        <v>45658</v>
      </c>
    </row>
    <row r="205" s="40" customFormat="true" ht="25.5" hidden="false" customHeight="false" outlineLevel="0" collapsed="false">
      <c r="A205" s="30" t="n">
        <v>198</v>
      </c>
      <c r="B205" s="31" t="s">
        <v>52</v>
      </c>
      <c r="C205" s="32" t="s">
        <v>441</v>
      </c>
      <c r="D205" s="32" t="s">
        <v>26</v>
      </c>
      <c r="E205" s="33" t="s">
        <v>442</v>
      </c>
      <c r="F205" s="34" t="s">
        <v>349</v>
      </c>
      <c r="G205" s="32" t="s">
        <v>41</v>
      </c>
      <c r="H205" s="35" t="n">
        <f aca="false">J205/I205</f>
        <v>6237.93</v>
      </c>
      <c r="I205" s="36" t="n">
        <v>5</v>
      </c>
      <c r="J205" s="37" t="n">
        <v>31189.65</v>
      </c>
      <c r="K205" s="32" t="s">
        <v>30</v>
      </c>
      <c r="L205" s="38" t="s">
        <v>31</v>
      </c>
      <c r="M205" s="38" t="s">
        <v>32</v>
      </c>
      <c r="N205" s="38" t="s">
        <v>33</v>
      </c>
      <c r="O205" s="39" t="s">
        <v>34</v>
      </c>
      <c r="P205" s="32" t="s">
        <v>42</v>
      </c>
      <c r="Q205" s="34" t="n">
        <v>45658</v>
      </c>
    </row>
    <row r="206" s="40" customFormat="true" ht="25.5" hidden="false" customHeight="false" outlineLevel="0" collapsed="false">
      <c r="A206" s="30" t="n">
        <v>199</v>
      </c>
      <c r="B206" s="41" t="s">
        <v>36</v>
      </c>
      <c r="C206" s="32" t="s">
        <v>443</v>
      </c>
      <c r="D206" s="32" t="s">
        <v>38</v>
      </c>
      <c r="E206" s="33" t="s">
        <v>444</v>
      </c>
      <c r="F206" s="34" t="s">
        <v>28</v>
      </c>
      <c r="G206" s="32" t="s">
        <v>41</v>
      </c>
      <c r="H206" s="35" t="n">
        <f aca="false">J206/I206</f>
        <v>313.38</v>
      </c>
      <c r="I206" s="36" t="n">
        <v>1</v>
      </c>
      <c r="J206" s="37" t="n">
        <v>313.38</v>
      </c>
      <c r="K206" s="32" t="s">
        <v>30</v>
      </c>
      <c r="L206" s="38" t="s">
        <v>31</v>
      </c>
      <c r="M206" s="38" t="s">
        <v>32</v>
      </c>
      <c r="N206" s="38" t="s">
        <v>33</v>
      </c>
      <c r="O206" s="39" t="s">
        <v>34</v>
      </c>
      <c r="P206" s="32" t="s">
        <v>46</v>
      </c>
      <c r="Q206" s="34" t="n">
        <v>45658</v>
      </c>
    </row>
    <row r="207" s="40" customFormat="true" ht="25.5" hidden="false" customHeight="false" outlineLevel="0" collapsed="false">
      <c r="A207" s="30" t="n">
        <v>200</v>
      </c>
      <c r="B207" s="41" t="s">
        <v>36</v>
      </c>
      <c r="C207" s="32" t="s">
        <v>445</v>
      </c>
      <c r="D207" s="32" t="s">
        <v>38</v>
      </c>
      <c r="E207" s="33" t="s">
        <v>446</v>
      </c>
      <c r="F207" s="34" t="s">
        <v>28</v>
      </c>
      <c r="G207" s="32" t="s">
        <v>41</v>
      </c>
      <c r="H207" s="35" t="n">
        <f aca="false">J207/I207</f>
        <v>4478.08</v>
      </c>
      <c r="I207" s="36" t="n">
        <v>1</v>
      </c>
      <c r="J207" s="37" t="n">
        <v>4478.08</v>
      </c>
      <c r="K207" s="32" t="s">
        <v>30</v>
      </c>
      <c r="L207" s="38" t="s">
        <v>31</v>
      </c>
      <c r="M207" s="38" t="s">
        <v>32</v>
      </c>
      <c r="N207" s="38" t="s">
        <v>33</v>
      </c>
      <c r="O207" s="39" t="s">
        <v>34</v>
      </c>
      <c r="P207" s="32" t="s">
        <v>46</v>
      </c>
      <c r="Q207" s="34" t="n">
        <v>45658</v>
      </c>
    </row>
    <row r="208" s="40" customFormat="true" ht="25.5" hidden="false" customHeight="false" outlineLevel="0" collapsed="false">
      <c r="A208" s="30" t="n">
        <v>201</v>
      </c>
      <c r="B208" s="41" t="s">
        <v>36</v>
      </c>
      <c r="C208" s="32" t="s">
        <v>447</v>
      </c>
      <c r="D208" s="32" t="s">
        <v>38</v>
      </c>
      <c r="E208" s="33" t="s">
        <v>448</v>
      </c>
      <c r="F208" s="34" t="s">
        <v>136</v>
      </c>
      <c r="G208" s="32" t="s">
        <v>41</v>
      </c>
      <c r="H208" s="35" t="n">
        <f aca="false">J208/I208</f>
        <v>1153.352</v>
      </c>
      <c r="I208" s="36" t="n">
        <v>10</v>
      </c>
      <c r="J208" s="37" t="n">
        <v>11533.52</v>
      </c>
      <c r="K208" s="32" t="s">
        <v>30</v>
      </c>
      <c r="L208" s="38" t="s">
        <v>31</v>
      </c>
      <c r="M208" s="38" t="s">
        <v>32</v>
      </c>
      <c r="N208" s="38" t="s">
        <v>33</v>
      </c>
      <c r="O208" s="39" t="s">
        <v>34</v>
      </c>
      <c r="P208" s="32" t="s">
        <v>42</v>
      </c>
      <c r="Q208" s="34" t="n">
        <v>45658</v>
      </c>
    </row>
    <row r="209" s="40" customFormat="true" ht="25.5" hidden="false" customHeight="false" outlineLevel="0" collapsed="false">
      <c r="A209" s="30" t="n">
        <v>202</v>
      </c>
      <c r="B209" s="31" t="s">
        <v>90</v>
      </c>
      <c r="C209" s="32" t="s">
        <v>449</v>
      </c>
      <c r="D209" s="32" t="s">
        <v>26</v>
      </c>
      <c r="E209" s="33" t="s">
        <v>450</v>
      </c>
      <c r="F209" s="34" t="s">
        <v>54</v>
      </c>
      <c r="G209" s="32" t="s">
        <v>41</v>
      </c>
      <c r="H209" s="35" t="n">
        <f aca="false">J209/I209</f>
        <v>62.61</v>
      </c>
      <c r="I209" s="36" t="n">
        <v>75</v>
      </c>
      <c r="J209" s="37" t="n">
        <v>4695.75</v>
      </c>
      <c r="K209" s="32" t="s">
        <v>30</v>
      </c>
      <c r="L209" s="38" t="s">
        <v>31</v>
      </c>
      <c r="M209" s="38" t="s">
        <v>32</v>
      </c>
      <c r="N209" s="38" t="s">
        <v>33</v>
      </c>
      <c r="O209" s="39" t="s">
        <v>34</v>
      </c>
      <c r="P209" s="32" t="s">
        <v>42</v>
      </c>
      <c r="Q209" s="34" t="n">
        <v>45658</v>
      </c>
    </row>
    <row r="210" s="40" customFormat="true" ht="25.5" hidden="false" customHeight="false" outlineLevel="0" collapsed="false">
      <c r="A210" s="30" t="n">
        <v>203</v>
      </c>
      <c r="B210" s="41" t="s">
        <v>36</v>
      </c>
      <c r="C210" s="32" t="s">
        <v>451</v>
      </c>
      <c r="D210" s="32" t="s">
        <v>38</v>
      </c>
      <c r="E210" s="33" t="s">
        <v>452</v>
      </c>
      <c r="F210" s="34" t="s">
        <v>453</v>
      </c>
      <c r="G210" s="32" t="s">
        <v>41</v>
      </c>
      <c r="H210" s="35" t="n">
        <f aca="false">J210/I210</f>
        <v>19858.33</v>
      </c>
      <c r="I210" s="36" t="n">
        <v>1</v>
      </c>
      <c r="J210" s="37" t="n">
        <v>19858.33</v>
      </c>
      <c r="K210" s="32" t="s">
        <v>30</v>
      </c>
      <c r="L210" s="38" t="s">
        <v>31</v>
      </c>
      <c r="M210" s="38" t="s">
        <v>32</v>
      </c>
      <c r="N210" s="38" t="s">
        <v>33</v>
      </c>
      <c r="O210" s="39" t="s">
        <v>34</v>
      </c>
      <c r="P210" s="32" t="s">
        <v>42</v>
      </c>
      <c r="Q210" s="34" t="n">
        <v>45658</v>
      </c>
    </row>
    <row r="211" s="40" customFormat="true" ht="25.5" hidden="false" customHeight="false" outlineLevel="0" collapsed="false">
      <c r="A211" s="30" t="n">
        <v>204</v>
      </c>
      <c r="B211" s="41" t="s">
        <v>36</v>
      </c>
      <c r="C211" s="32" t="s">
        <v>454</v>
      </c>
      <c r="D211" s="32" t="s">
        <v>38</v>
      </c>
      <c r="E211" s="33" t="s">
        <v>455</v>
      </c>
      <c r="F211" s="34" t="s">
        <v>28</v>
      </c>
      <c r="G211" s="32" t="s">
        <v>41</v>
      </c>
      <c r="H211" s="35" t="n">
        <f aca="false">J211/I211</f>
        <v>2527.89</v>
      </c>
      <c r="I211" s="36" t="n">
        <v>1</v>
      </c>
      <c r="J211" s="37" t="n">
        <v>2527.89</v>
      </c>
      <c r="K211" s="32" t="s">
        <v>30</v>
      </c>
      <c r="L211" s="38" t="s">
        <v>31</v>
      </c>
      <c r="M211" s="38" t="s">
        <v>32</v>
      </c>
      <c r="N211" s="38" t="s">
        <v>33</v>
      </c>
      <c r="O211" s="39" t="s">
        <v>34</v>
      </c>
      <c r="P211" s="32" t="s">
        <v>46</v>
      </c>
      <c r="Q211" s="34" t="n">
        <v>45658</v>
      </c>
    </row>
    <row r="212" s="40" customFormat="true" ht="36" hidden="false" customHeight="false" outlineLevel="0" collapsed="false">
      <c r="A212" s="30" t="n">
        <v>205</v>
      </c>
      <c r="B212" s="31" t="s">
        <v>24</v>
      </c>
      <c r="C212" s="32" t="s">
        <v>456</v>
      </c>
      <c r="D212" s="32" t="s">
        <v>26</v>
      </c>
      <c r="E212" s="33" t="s">
        <v>457</v>
      </c>
      <c r="F212" s="34" t="s">
        <v>315</v>
      </c>
      <c r="G212" s="32" t="s">
        <v>41</v>
      </c>
      <c r="H212" s="35" t="n">
        <f aca="false">J212/I212</f>
        <v>4264.095</v>
      </c>
      <c r="I212" s="36" t="n">
        <v>2</v>
      </c>
      <c r="J212" s="37" t="n">
        <v>8528.19</v>
      </c>
      <c r="K212" s="32" t="s">
        <v>30</v>
      </c>
      <c r="L212" s="38" t="s">
        <v>31</v>
      </c>
      <c r="M212" s="38" t="s">
        <v>32</v>
      </c>
      <c r="N212" s="38" t="s">
        <v>33</v>
      </c>
      <c r="O212" s="39" t="s">
        <v>34</v>
      </c>
      <c r="P212" s="32" t="s">
        <v>42</v>
      </c>
      <c r="Q212" s="34" t="n">
        <v>45658</v>
      </c>
    </row>
    <row r="213" s="40" customFormat="true" ht="25.5" hidden="false" customHeight="false" outlineLevel="0" collapsed="false">
      <c r="A213" s="30" t="n">
        <v>206</v>
      </c>
      <c r="B213" s="41" t="s">
        <v>36</v>
      </c>
      <c r="C213" s="32" t="s">
        <v>458</v>
      </c>
      <c r="D213" s="32" t="s">
        <v>26</v>
      </c>
      <c r="E213" s="33" t="s">
        <v>459</v>
      </c>
      <c r="F213" s="34" t="s">
        <v>349</v>
      </c>
      <c r="G213" s="32" t="s">
        <v>41</v>
      </c>
      <c r="H213" s="35" t="n">
        <f aca="false">J213/I213</f>
        <v>87.5</v>
      </c>
      <c r="I213" s="36" t="n">
        <v>3</v>
      </c>
      <c r="J213" s="37" t="n">
        <v>262.5</v>
      </c>
      <c r="K213" s="32" t="s">
        <v>30</v>
      </c>
      <c r="L213" s="38" t="s">
        <v>31</v>
      </c>
      <c r="M213" s="38" t="s">
        <v>32</v>
      </c>
      <c r="N213" s="38" t="s">
        <v>33</v>
      </c>
      <c r="O213" s="39" t="s">
        <v>34</v>
      </c>
      <c r="P213" s="32" t="s">
        <v>46</v>
      </c>
      <c r="Q213" s="34" t="n">
        <v>45658</v>
      </c>
    </row>
    <row r="214" s="40" customFormat="true" ht="25.5" hidden="false" customHeight="false" outlineLevel="0" collapsed="false">
      <c r="A214" s="30" t="n">
        <v>207</v>
      </c>
      <c r="B214" s="41" t="s">
        <v>36</v>
      </c>
      <c r="C214" s="32" t="s">
        <v>460</v>
      </c>
      <c r="D214" s="32" t="s">
        <v>38</v>
      </c>
      <c r="E214" s="33" t="s">
        <v>461</v>
      </c>
      <c r="F214" s="34" t="s">
        <v>28</v>
      </c>
      <c r="G214" s="32" t="s">
        <v>41</v>
      </c>
      <c r="H214" s="35" t="n">
        <f aca="false">J214/I214</f>
        <v>18148.5</v>
      </c>
      <c r="I214" s="36" t="n">
        <v>4</v>
      </c>
      <c r="J214" s="37" t="n">
        <v>72594</v>
      </c>
      <c r="K214" s="32" t="s">
        <v>30</v>
      </c>
      <c r="L214" s="38" t="s">
        <v>31</v>
      </c>
      <c r="M214" s="38" t="s">
        <v>32</v>
      </c>
      <c r="N214" s="38" t="s">
        <v>33</v>
      </c>
      <c r="O214" s="39" t="s">
        <v>34</v>
      </c>
      <c r="P214" s="32" t="s">
        <v>46</v>
      </c>
      <c r="Q214" s="34" t="n">
        <v>45658</v>
      </c>
    </row>
    <row r="215" s="40" customFormat="true" ht="48" hidden="false" customHeight="false" outlineLevel="0" collapsed="false">
      <c r="A215" s="30" t="n">
        <v>208</v>
      </c>
      <c r="B215" s="41" t="s">
        <v>36</v>
      </c>
      <c r="C215" s="32" t="s">
        <v>462</v>
      </c>
      <c r="D215" s="32" t="s">
        <v>38</v>
      </c>
      <c r="E215" s="33" t="s">
        <v>463</v>
      </c>
      <c r="F215" s="34" t="s">
        <v>70</v>
      </c>
      <c r="G215" s="32" t="s">
        <v>41</v>
      </c>
      <c r="H215" s="35" t="n">
        <f aca="false">J215/I215</f>
        <v>570.83</v>
      </c>
      <c r="I215" s="36" t="n">
        <v>4</v>
      </c>
      <c r="J215" s="37" t="n">
        <v>2283.32</v>
      </c>
      <c r="K215" s="32" t="s">
        <v>30</v>
      </c>
      <c r="L215" s="38" t="s">
        <v>31</v>
      </c>
      <c r="M215" s="38" t="s">
        <v>32</v>
      </c>
      <c r="N215" s="38" t="s">
        <v>33</v>
      </c>
      <c r="O215" s="39" t="s">
        <v>34</v>
      </c>
      <c r="P215" s="32" t="s">
        <v>46</v>
      </c>
      <c r="Q215" s="34" t="n">
        <v>45658</v>
      </c>
    </row>
    <row r="216" s="40" customFormat="true" ht="25.5" hidden="false" customHeight="false" outlineLevel="0" collapsed="false">
      <c r="A216" s="30" t="n">
        <v>209</v>
      </c>
      <c r="B216" s="41" t="s">
        <v>36</v>
      </c>
      <c r="C216" s="32" t="s">
        <v>464</v>
      </c>
      <c r="D216" s="32" t="s">
        <v>38</v>
      </c>
      <c r="E216" s="33" t="s">
        <v>465</v>
      </c>
      <c r="F216" s="34" t="s">
        <v>28</v>
      </c>
      <c r="G216" s="32" t="s">
        <v>41</v>
      </c>
      <c r="H216" s="35" t="n">
        <f aca="false">J216/I216</f>
        <v>793.46</v>
      </c>
      <c r="I216" s="36" t="n">
        <v>1</v>
      </c>
      <c r="J216" s="37" t="n">
        <v>793.46</v>
      </c>
      <c r="K216" s="32" t="s">
        <v>30</v>
      </c>
      <c r="L216" s="38" t="s">
        <v>31</v>
      </c>
      <c r="M216" s="38" t="s">
        <v>32</v>
      </c>
      <c r="N216" s="38" t="s">
        <v>33</v>
      </c>
      <c r="O216" s="39" t="s">
        <v>34</v>
      </c>
      <c r="P216" s="32" t="s">
        <v>46</v>
      </c>
      <c r="Q216" s="34" t="n">
        <v>45658</v>
      </c>
    </row>
    <row r="217" s="40" customFormat="true" ht="36" hidden="false" customHeight="false" outlineLevel="0" collapsed="false">
      <c r="A217" s="30" t="n">
        <v>210</v>
      </c>
      <c r="B217" s="31" t="s">
        <v>24</v>
      </c>
      <c r="C217" s="32" t="s">
        <v>466</v>
      </c>
      <c r="D217" s="32" t="s">
        <v>26</v>
      </c>
      <c r="E217" s="33" t="s">
        <v>467</v>
      </c>
      <c r="F217" s="34" t="s">
        <v>28</v>
      </c>
      <c r="G217" s="32" t="s">
        <v>41</v>
      </c>
      <c r="H217" s="35" t="n">
        <f aca="false">J217/I217</f>
        <v>58.0428571428571</v>
      </c>
      <c r="I217" s="36" t="n">
        <v>7</v>
      </c>
      <c r="J217" s="37" t="n">
        <v>406.3</v>
      </c>
      <c r="K217" s="32" t="s">
        <v>30</v>
      </c>
      <c r="L217" s="38" t="s">
        <v>31</v>
      </c>
      <c r="M217" s="38" t="s">
        <v>32</v>
      </c>
      <c r="N217" s="38" t="s">
        <v>33</v>
      </c>
      <c r="O217" s="39" t="s">
        <v>34</v>
      </c>
      <c r="P217" s="32" t="s">
        <v>61</v>
      </c>
      <c r="Q217" s="34" t="n">
        <v>45658</v>
      </c>
    </row>
    <row r="218" s="40" customFormat="true" ht="36" hidden="false" customHeight="false" outlineLevel="0" collapsed="false">
      <c r="A218" s="30" t="n">
        <v>211</v>
      </c>
      <c r="B218" s="31" t="s">
        <v>24</v>
      </c>
      <c r="C218" s="32" t="s">
        <v>468</v>
      </c>
      <c r="D218" s="32" t="s">
        <v>26</v>
      </c>
      <c r="E218" s="33" t="s">
        <v>469</v>
      </c>
      <c r="F218" s="34" t="s">
        <v>166</v>
      </c>
      <c r="G218" s="32" t="s">
        <v>41</v>
      </c>
      <c r="H218" s="35" t="n">
        <f aca="false">J218/I218</f>
        <v>89.25</v>
      </c>
      <c r="I218" s="36" t="n">
        <v>1</v>
      </c>
      <c r="J218" s="37" t="n">
        <v>89.25</v>
      </c>
      <c r="K218" s="32" t="s">
        <v>30</v>
      </c>
      <c r="L218" s="38" t="s">
        <v>31</v>
      </c>
      <c r="M218" s="38" t="s">
        <v>32</v>
      </c>
      <c r="N218" s="38" t="s">
        <v>33</v>
      </c>
      <c r="O218" s="39" t="s">
        <v>34</v>
      </c>
      <c r="P218" s="32" t="s">
        <v>61</v>
      </c>
      <c r="Q218" s="34" t="n">
        <v>45658</v>
      </c>
    </row>
    <row r="219" s="40" customFormat="true" ht="25.5" hidden="false" customHeight="false" outlineLevel="0" collapsed="false">
      <c r="A219" s="30" t="n">
        <v>212</v>
      </c>
      <c r="B219" s="41" t="s">
        <v>36</v>
      </c>
      <c r="C219" s="32" t="s">
        <v>468</v>
      </c>
      <c r="D219" s="32" t="s">
        <v>38</v>
      </c>
      <c r="E219" s="33" t="s">
        <v>470</v>
      </c>
      <c r="F219" s="34" t="s">
        <v>471</v>
      </c>
      <c r="G219" s="32" t="s">
        <v>41</v>
      </c>
      <c r="H219" s="35" t="n">
        <f aca="false">J219/I219</f>
        <v>1985.415</v>
      </c>
      <c r="I219" s="36" t="n">
        <v>4</v>
      </c>
      <c r="J219" s="37" t="n">
        <v>7941.66</v>
      </c>
      <c r="K219" s="32" t="s">
        <v>179</v>
      </c>
      <c r="L219" s="38" t="s">
        <v>31</v>
      </c>
      <c r="M219" s="38" t="s">
        <v>32</v>
      </c>
      <c r="N219" s="38" t="s">
        <v>33</v>
      </c>
      <c r="O219" s="39" t="s">
        <v>34</v>
      </c>
      <c r="P219" s="32" t="s">
        <v>46</v>
      </c>
      <c r="Q219" s="34" t="n">
        <v>45658</v>
      </c>
    </row>
    <row r="220" s="40" customFormat="true" ht="25.5" hidden="false" customHeight="false" outlineLevel="0" collapsed="false">
      <c r="A220" s="30" t="n">
        <v>213</v>
      </c>
      <c r="B220" s="41" t="s">
        <v>36</v>
      </c>
      <c r="C220" s="32" t="s">
        <v>472</v>
      </c>
      <c r="D220" s="32" t="s">
        <v>38</v>
      </c>
      <c r="E220" s="33" t="s">
        <v>473</v>
      </c>
      <c r="F220" s="34" t="s">
        <v>89</v>
      </c>
      <c r="G220" s="32" t="s">
        <v>41</v>
      </c>
      <c r="H220" s="35" t="n">
        <f aca="false">J220/I220</f>
        <v>365</v>
      </c>
      <c r="I220" s="36" t="n">
        <v>4</v>
      </c>
      <c r="J220" s="37" t="n">
        <v>1460</v>
      </c>
      <c r="K220" s="32" t="s">
        <v>30</v>
      </c>
      <c r="L220" s="38" t="s">
        <v>31</v>
      </c>
      <c r="M220" s="38" t="s">
        <v>32</v>
      </c>
      <c r="N220" s="38" t="s">
        <v>33</v>
      </c>
      <c r="O220" s="39" t="s">
        <v>34</v>
      </c>
      <c r="P220" s="32" t="s">
        <v>46</v>
      </c>
      <c r="Q220" s="34" t="n">
        <v>45658</v>
      </c>
    </row>
    <row r="221" s="40" customFormat="true" ht="25.5" hidden="false" customHeight="false" outlineLevel="0" collapsed="false">
      <c r="A221" s="30" t="n">
        <v>214</v>
      </c>
      <c r="B221" s="31" t="s">
        <v>197</v>
      </c>
      <c r="C221" s="32" t="s">
        <v>474</v>
      </c>
      <c r="D221" s="32" t="s">
        <v>26</v>
      </c>
      <c r="E221" s="33" t="s">
        <v>475</v>
      </c>
      <c r="F221" s="34" t="s">
        <v>54</v>
      </c>
      <c r="G221" s="32" t="s">
        <v>41</v>
      </c>
      <c r="H221" s="35" t="n">
        <f aca="false">J221/I221</f>
        <v>402</v>
      </c>
      <c r="I221" s="36" t="n">
        <v>2</v>
      </c>
      <c r="J221" s="37" t="n">
        <v>804</v>
      </c>
      <c r="K221" s="32" t="s">
        <v>30</v>
      </c>
      <c r="L221" s="38" t="s">
        <v>31</v>
      </c>
      <c r="M221" s="38" t="s">
        <v>32</v>
      </c>
      <c r="N221" s="38" t="s">
        <v>33</v>
      </c>
      <c r="O221" s="39" t="s">
        <v>34</v>
      </c>
      <c r="P221" s="32" t="s">
        <v>35</v>
      </c>
      <c r="Q221" s="34" t="n">
        <v>45658</v>
      </c>
    </row>
    <row r="222" s="40" customFormat="true" ht="25.5" hidden="false" customHeight="false" outlineLevel="0" collapsed="false">
      <c r="A222" s="30" t="n">
        <v>215</v>
      </c>
      <c r="B222" s="41" t="s">
        <v>36</v>
      </c>
      <c r="C222" s="32" t="s">
        <v>476</v>
      </c>
      <c r="D222" s="32" t="s">
        <v>38</v>
      </c>
      <c r="E222" s="33" t="s">
        <v>477</v>
      </c>
      <c r="F222" s="34" t="s">
        <v>40</v>
      </c>
      <c r="G222" s="32" t="s">
        <v>41</v>
      </c>
      <c r="H222" s="35" t="n">
        <f aca="false">J222/I222</f>
        <v>6366.66666666667</v>
      </c>
      <c r="I222" s="36" t="n">
        <v>30</v>
      </c>
      <c r="J222" s="37" t="n">
        <v>191000</v>
      </c>
      <c r="K222" s="32" t="s">
        <v>30</v>
      </c>
      <c r="L222" s="38" t="s">
        <v>31</v>
      </c>
      <c r="M222" s="38" t="s">
        <v>32</v>
      </c>
      <c r="N222" s="38" t="s">
        <v>33</v>
      </c>
      <c r="O222" s="39" t="s">
        <v>34</v>
      </c>
      <c r="P222" s="32" t="s">
        <v>42</v>
      </c>
      <c r="Q222" s="34" t="n">
        <v>45658</v>
      </c>
    </row>
    <row r="223" s="40" customFormat="true" ht="25.5" hidden="false" customHeight="false" outlineLevel="0" collapsed="false">
      <c r="A223" s="30" t="n">
        <v>216</v>
      </c>
      <c r="B223" s="31" t="s">
        <v>197</v>
      </c>
      <c r="C223" s="32" t="s">
        <v>478</v>
      </c>
      <c r="D223" s="32" t="s">
        <v>26</v>
      </c>
      <c r="E223" s="33" t="s">
        <v>479</v>
      </c>
      <c r="F223" s="34" t="s">
        <v>276</v>
      </c>
      <c r="G223" s="32" t="s">
        <v>41</v>
      </c>
      <c r="H223" s="35" t="n">
        <f aca="false">J223/I223</f>
        <v>94.775</v>
      </c>
      <c r="I223" s="36" t="n">
        <v>4</v>
      </c>
      <c r="J223" s="37" t="n">
        <v>379.1</v>
      </c>
      <c r="K223" s="32" t="s">
        <v>30</v>
      </c>
      <c r="L223" s="38" t="s">
        <v>31</v>
      </c>
      <c r="M223" s="38" t="s">
        <v>32</v>
      </c>
      <c r="N223" s="38" t="s">
        <v>33</v>
      </c>
      <c r="O223" s="39" t="s">
        <v>34</v>
      </c>
      <c r="P223" s="32" t="s">
        <v>35</v>
      </c>
      <c r="Q223" s="34" t="n">
        <v>45658</v>
      </c>
    </row>
    <row r="224" s="40" customFormat="true" ht="25.5" hidden="false" customHeight="false" outlineLevel="0" collapsed="false">
      <c r="A224" s="30" t="n">
        <v>217</v>
      </c>
      <c r="B224" s="41" t="s">
        <v>36</v>
      </c>
      <c r="C224" s="32" t="s">
        <v>480</v>
      </c>
      <c r="D224" s="32" t="s">
        <v>38</v>
      </c>
      <c r="E224" s="33" t="s">
        <v>481</v>
      </c>
      <c r="F224" s="34" t="s">
        <v>28</v>
      </c>
      <c r="G224" s="32" t="s">
        <v>41</v>
      </c>
      <c r="H224" s="35" t="n">
        <f aca="false">J224/I224</f>
        <v>24384.2</v>
      </c>
      <c r="I224" s="36" t="n">
        <v>1</v>
      </c>
      <c r="J224" s="37" t="n">
        <v>24384.2</v>
      </c>
      <c r="K224" s="32" t="s">
        <v>179</v>
      </c>
      <c r="L224" s="38" t="s">
        <v>31</v>
      </c>
      <c r="M224" s="38" t="s">
        <v>32</v>
      </c>
      <c r="N224" s="38" t="s">
        <v>33</v>
      </c>
      <c r="O224" s="39" t="s">
        <v>34</v>
      </c>
      <c r="P224" s="32" t="s">
        <v>46</v>
      </c>
      <c r="Q224" s="34" t="n">
        <v>45658</v>
      </c>
    </row>
    <row r="225" s="40" customFormat="true" ht="36" hidden="false" customHeight="false" outlineLevel="0" collapsed="false">
      <c r="A225" s="30" t="n">
        <v>218</v>
      </c>
      <c r="B225" s="31" t="s">
        <v>24</v>
      </c>
      <c r="C225" s="32" t="s">
        <v>482</v>
      </c>
      <c r="D225" s="32" t="s">
        <v>26</v>
      </c>
      <c r="E225" s="33" t="s">
        <v>483</v>
      </c>
      <c r="F225" s="34" t="s">
        <v>257</v>
      </c>
      <c r="G225" s="32" t="s">
        <v>41</v>
      </c>
      <c r="H225" s="35" t="n">
        <f aca="false">J225/I225</f>
        <v>848.9025</v>
      </c>
      <c r="I225" s="36" t="n">
        <v>4</v>
      </c>
      <c r="J225" s="37" t="n">
        <v>3395.61</v>
      </c>
      <c r="K225" s="32" t="s">
        <v>30</v>
      </c>
      <c r="L225" s="38" t="s">
        <v>31</v>
      </c>
      <c r="M225" s="38" t="s">
        <v>32</v>
      </c>
      <c r="N225" s="38" t="s">
        <v>33</v>
      </c>
      <c r="O225" s="39" t="s">
        <v>34</v>
      </c>
      <c r="P225" s="32" t="s">
        <v>35</v>
      </c>
      <c r="Q225" s="34" t="n">
        <v>45658</v>
      </c>
    </row>
    <row r="226" s="40" customFormat="true" ht="25.5" hidden="false" customHeight="false" outlineLevel="0" collapsed="false">
      <c r="A226" s="30" t="n">
        <v>219</v>
      </c>
      <c r="B226" s="41" t="s">
        <v>36</v>
      </c>
      <c r="C226" s="32" t="s">
        <v>484</v>
      </c>
      <c r="D226" s="32" t="s">
        <v>38</v>
      </c>
      <c r="E226" s="33" t="s">
        <v>485</v>
      </c>
      <c r="F226" s="34" t="s">
        <v>154</v>
      </c>
      <c r="G226" s="32" t="s">
        <v>41</v>
      </c>
      <c r="H226" s="35" t="n">
        <f aca="false">J226/I226</f>
        <v>5008.33333333333</v>
      </c>
      <c r="I226" s="36" t="n">
        <v>21</v>
      </c>
      <c r="J226" s="37" t="n">
        <v>105175</v>
      </c>
      <c r="K226" s="32" t="s">
        <v>30</v>
      </c>
      <c r="L226" s="38" t="s">
        <v>31</v>
      </c>
      <c r="M226" s="38" t="s">
        <v>32</v>
      </c>
      <c r="N226" s="38" t="s">
        <v>33</v>
      </c>
      <c r="O226" s="39" t="s">
        <v>34</v>
      </c>
      <c r="P226" s="32" t="s">
        <v>42</v>
      </c>
      <c r="Q226" s="34" t="n">
        <v>45658</v>
      </c>
    </row>
    <row r="227" s="40" customFormat="true" ht="25.5" hidden="false" customHeight="false" outlineLevel="0" collapsed="false">
      <c r="A227" s="30" t="n">
        <v>220</v>
      </c>
      <c r="B227" s="41" t="s">
        <v>36</v>
      </c>
      <c r="C227" s="32" t="s">
        <v>486</v>
      </c>
      <c r="D227" s="32" t="s">
        <v>38</v>
      </c>
      <c r="E227" s="33" t="s">
        <v>487</v>
      </c>
      <c r="F227" s="34" t="s">
        <v>40</v>
      </c>
      <c r="G227" s="32" t="s">
        <v>41</v>
      </c>
      <c r="H227" s="35" t="n">
        <f aca="false">J227/I227</f>
        <v>4608.335</v>
      </c>
      <c r="I227" s="36" t="n">
        <v>2</v>
      </c>
      <c r="J227" s="37" t="n">
        <v>9216.67</v>
      </c>
      <c r="K227" s="32" t="s">
        <v>30</v>
      </c>
      <c r="L227" s="38" t="s">
        <v>31</v>
      </c>
      <c r="M227" s="38" t="s">
        <v>32</v>
      </c>
      <c r="N227" s="38" t="s">
        <v>33</v>
      </c>
      <c r="O227" s="39" t="s">
        <v>34</v>
      </c>
      <c r="P227" s="32" t="s">
        <v>42</v>
      </c>
      <c r="Q227" s="34" t="n">
        <v>45658</v>
      </c>
    </row>
    <row r="228" s="40" customFormat="true" ht="25.5" hidden="false" customHeight="false" outlineLevel="0" collapsed="false">
      <c r="A228" s="30" t="n">
        <v>221</v>
      </c>
      <c r="B228" s="41" t="s">
        <v>36</v>
      </c>
      <c r="C228" s="32" t="s">
        <v>488</v>
      </c>
      <c r="D228" s="32" t="s">
        <v>26</v>
      </c>
      <c r="E228" s="33" t="s">
        <v>489</v>
      </c>
      <c r="F228" s="34" t="s">
        <v>28</v>
      </c>
      <c r="G228" s="32" t="s">
        <v>41</v>
      </c>
      <c r="H228" s="35" t="n">
        <f aca="false">J228/I228</f>
        <v>389.67</v>
      </c>
      <c r="I228" s="36" t="n">
        <v>1</v>
      </c>
      <c r="J228" s="37" t="n">
        <v>389.67</v>
      </c>
      <c r="K228" s="32" t="s">
        <v>30</v>
      </c>
      <c r="L228" s="38" t="s">
        <v>31</v>
      </c>
      <c r="M228" s="38" t="s">
        <v>32</v>
      </c>
      <c r="N228" s="38" t="s">
        <v>33</v>
      </c>
      <c r="O228" s="39" t="s">
        <v>34</v>
      </c>
      <c r="P228" s="32" t="s">
        <v>46</v>
      </c>
      <c r="Q228" s="34" t="n">
        <v>45658</v>
      </c>
    </row>
    <row r="229" s="40" customFormat="true" ht="36" hidden="false" customHeight="false" outlineLevel="0" collapsed="false">
      <c r="A229" s="30" t="n">
        <v>222</v>
      </c>
      <c r="B229" s="31" t="s">
        <v>24</v>
      </c>
      <c r="C229" s="32" t="s">
        <v>488</v>
      </c>
      <c r="D229" s="32" t="s">
        <v>26</v>
      </c>
      <c r="E229" s="33" t="s">
        <v>490</v>
      </c>
      <c r="F229" s="34" t="s">
        <v>181</v>
      </c>
      <c r="G229" s="32" t="s">
        <v>41</v>
      </c>
      <c r="H229" s="35" t="n">
        <f aca="false">J229/I229</f>
        <v>22.132</v>
      </c>
      <c r="I229" s="36" t="n">
        <v>5</v>
      </c>
      <c r="J229" s="37" t="n">
        <v>110.66</v>
      </c>
      <c r="K229" s="32" t="s">
        <v>30</v>
      </c>
      <c r="L229" s="38" t="s">
        <v>31</v>
      </c>
      <c r="M229" s="38" t="s">
        <v>32</v>
      </c>
      <c r="N229" s="38" t="s">
        <v>33</v>
      </c>
      <c r="O229" s="39" t="s">
        <v>34</v>
      </c>
      <c r="P229" s="32" t="s">
        <v>61</v>
      </c>
      <c r="Q229" s="34" t="n">
        <v>45658</v>
      </c>
    </row>
    <row r="230" s="40" customFormat="true" ht="48" hidden="false" customHeight="false" outlineLevel="0" collapsed="false">
      <c r="A230" s="30" t="n">
        <v>223</v>
      </c>
      <c r="B230" s="41" t="s">
        <v>36</v>
      </c>
      <c r="C230" s="32" t="s">
        <v>491</v>
      </c>
      <c r="D230" s="32" t="s">
        <v>38</v>
      </c>
      <c r="E230" s="33" t="s">
        <v>492</v>
      </c>
      <c r="F230" s="34" t="s">
        <v>49</v>
      </c>
      <c r="G230" s="32" t="s">
        <v>41</v>
      </c>
      <c r="H230" s="35" t="n">
        <f aca="false">J230/I230</f>
        <v>318.33</v>
      </c>
      <c r="I230" s="36" t="n">
        <v>1</v>
      </c>
      <c r="J230" s="37" t="n">
        <v>318.33</v>
      </c>
      <c r="K230" s="32" t="s">
        <v>30</v>
      </c>
      <c r="L230" s="38" t="s">
        <v>31</v>
      </c>
      <c r="M230" s="38" t="s">
        <v>32</v>
      </c>
      <c r="N230" s="38" t="s">
        <v>33</v>
      </c>
      <c r="O230" s="39" t="s">
        <v>34</v>
      </c>
      <c r="P230" s="32" t="s">
        <v>46</v>
      </c>
      <c r="Q230" s="34" t="n">
        <v>45658</v>
      </c>
    </row>
    <row r="231" s="40" customFormat="true" ht="36" hidden="false" customHeight="false" outlineLevel="0" collapsed="false">
      <c r="A231" s="30" t="n">
        <v>224</v>
      </c>
      <c r="B231" s="31" t="s">
        <v>24</v>
      </c>
      <c r="C231" s="32" t="s">
        <v>493</v>
      </c>
      <c r="D231" s="32" t="s">
        <v>26</v>
      </c>
      <c r="E231" s="33" t="s">
        <v>494</v>
      </c>
      <c r="F231" s="34" t="s">
        <v>28</v>
      </c>
      <c r="G231" s="32" t="s">
        <v>41</v>
      </c>
      <c r="H231" s="35" t="n">
        <f aca="false">J231/I231</f>
        <v>49.5043137254902</v>
      </c>
      <c r="I231" s="36" t="n">
        <v>51</v>
      </c>
      <c r="J231" s="37" t="n">
        <v>2524.72</v>
      </c>
      <c r="K231" s="32" t="s">
        <v>30</v>
      </c>
      <c r="L231" s="38" t="s">
        <v>31</v>
      </c>
      <c r="M231" s="38" t="s">
        <v>32</v>
      </c>
      <c r="N231" s="38" t="s">
        <v>33</v>
      </c>
      <c r="O231" s="39" t="s">
        <v>34</v>
      </c>
      <c r="P231" s="32" t="s">
        <v>61</v>
      </c>
      <c r="Q231" s="34" t="n">
        <v>45658</v>
      </c>
    </row>
    <row r="232" s="40" customFormat="true" ht="25.5" hidden="false" customHeight="false" outlineLevel="0" collapsed="false">
      <c r="A232" s="30" t="n">
        <v>225</v>
      </c>
      <c r="B232" s="41" t="s">
        <v>36</v>
      </c>
      <c r="C232" s="32" t="s">
        <v>495</v>
      </c>
      <c r="D232" s="32" t="s">
        <v>38</v>
      </c>
      <c r="E232" s="33" t="s">
        <v>496</v>
      </c>
      <c r="F232" s="34" t="s">
        <v>28</v>
      </c>
      <c r="G232" s="32" t="s">
        <v>41</v>
      </c>
      <c r="H232" s="35" t="n">
        <f aca="false">J232/I232</f>
        <v>154.026666666667</v>
      </c>
      <c r="I232" s="36" t="n">
        <v>3</v>
      </c>
      <c r="J232" s="37" t="n">
        <v>462.08</v>
      </c>
      <c r="K232" s="32" t="s">
        <v>30</v>
      </c>
      <c r="L232" s="38" t="s">
        <v>31</v>
      </c>
      <c r="M232" s="38" t="s">
        <v>32</v>
      </c>
      <c r="N232" s="38" t="s">
        <v>33</v>
      </c>
      <c r="O232" s="39" t="s">
        <v>34</v>
      </c>
      <c r="P232" s="32" t="s">
        <v>46</v>
      </c>
      <c r="Q232" s="34" t="n">
        <v>45658</v>
      </c>
    </row>
    <row r="233" s="40" customFormat="true" ht="36" hidden="false" customHeight="false" outlineLevel="0" collapsed="false">
      <c r="A233" s="30" t="n">
        <v>226</v>
      </c>
      <c r="B233" s="31" t="s">
        <v>24</v>
      </c>
      <c r="C233" s="32" t="s">
        <v>495</v>
      </c>
      <c r="D233" s="32" t="s">
        <v>58</v>
      </c>
      <c r="E233" s="33" t="s">
        <v>497</v>
      </c>
      <c r="F233" s="34" t="s">
        <v>498</v>
      </c>
      <c r="G233" s="32" t="s">
        <v>41</v>
      </c>
      <c r="H233" s="35" t="n">
        <f aca="false">J233/I233</f>
        <v>6108</v>
      </c>
      <c r="I233" s="36" t="n">
        <v>1</v>
      </c>
      <c r="J233" s="37" t="n">
        <v>6108</v>
      </c>
      <c r="K233" s="32" t="s">
        <v>330</v>
      </c>
      <c r="L233" s="38" t="s">
        <v>31</v>
      </c>
      <c r="M233" s="38" t="s">
        <v>32</v>
      </c>
      <c r="N233" s="38" t="s">
        <v>33</v>
      </c>
      <c r="O233" s="39" t="s">
        <v>34</v>
      </c>
      <c r="P233" s="32" t="s">
        <v>61</v>
      </c>
      <c r="Q233" s="34" t="n">
        <v>45658</v>
      </c>
    </row>
    <row r="234" s="40" customFormat="true" ht="25.5" hidden="false" customHeight="false" outlineLevel="0" collapsed="false">
      <c r="A234" s="30" t="n">
        <v>227</v>
      </c>
      <c r="B234" s="41" t="s">
        <v>36</v>
      </c>
      <c r="C234" s="32" t="s">
        <v>495</v>
      </c>
      <c r="D234" s="32" t="s">
        <v>38</v>
      </c>
      <c r="E234" s="33" t="s">
        <v>499</v>
      </c>
      <c r="F234" s="34" t="s">
        <v>498</v>
      </c>
      <c r="G234" s="32" t="s">
        <v>41</v>
      </c>
      <c r="H234" s="35" t="n">
        <f aca="false">J234/I234</f>
        <v>63.5466666666667</v>
      </c>
      <c r="I234" s="36" t="n">
        <v>12</v>
      </c>
      <c r="J234" s="37" t="n">
        <v>762.56</v>
      </c>
      <c r="K234" s="32" t="s">
        <v>30</v>
      </c>
      <c r="L234" s="38" t="s">
        <v>31</v>
      </c>
      <c r="M234" s="38" t="s">
        <v>32</v>
      </c>
      <c r="N234" s="38" t="s">
        <v>33</v>
      </c>
      <c r="O234" s="39" t="s">
        <v>34</v>
      </c>
      <c r="P234" s="32" t="s">
        <v>46</v>
      </c>
      <c r="Q234" s="34" t="n">
        <v>45658</v>
      </c>
    </row>
    <row r="235" s="40" customFormat="true" ht="25.5" hidden="false" customHeight="false" outlineLevel="0" collapsed="false">
      <c r="A235" s="30" t="n">
        <v>228</v>
      </c>
      <c r="B235" s="41" t="s">
        <v>36</v>
      </c>
      <c r="C235" s="32" t="s">
        <v>500</v>
      </c>
      <c r="D235" s="32" t="s">
        <v>38</v>
      </c>
      <c r="E235" s="33" t="s">
        <v>501</v>
      </c>
      <c r="F235" s="34" t="s">
        <v>28</v>
      </c>
      <c r="G235" s="32" t="s">
        <v>41</v>
      </c>
      <c r="H235" s="35" t="n">
        <f aca="false">J235/I235</f>
        <v>9537.5</v>
      </c>
      <c r="I235" s="36" t="n">
        <v>1</v>
      </c>
      <c r="J235" s="37" t="n">
        <v>9537.5</v>
      </c>
      <c r="K235" s="32" t="s">
        <v>30</v>
      </c>
      <c r="L235" s="38" t="s">
        <v>31</v>
      </c>
      <c r="M235" s="38" t="s">
        <v>32</v>
      </c>
      <c r="N235" s="38" t="s">
        <v>33</v>
      </c>
      <c r="O235" s="39" t="s">
        <v>34</v>
      </c>
      <c r="P235" s="32" t="s">
        <v>46</v>
      </c>
      <c r="Q235" s="34" t="n">
        <v>45658</v>
      </c>
    </row>
    <row r="236" s="40" customFormat="true" ht="36" hidden="false" customHeight="false" outlineLevel="0" collapsed="false">
      <c r="A236" s="30" t="n">
        <v>229</v>
      </c>
      <c r="B236" s="31" t="s">
        <v>24</v>
      </c>
      <c r="C236" s="32" t="s">
        <v>502</v>
      </c>
      <c r="D236" s="32" t="s">
        <v>26</v>
      </c>
      <c r="E236" s="33" t="s">
        <v>503</v>
      </c>
      <c r="F236" s="34" t="s">
        <v>28</v>
      </c>
      <c r="G236" s="32" t="s">
        <v>41</v>
      </c>
      <c r="H236" s="35" t="n">
        <f aca="false">J236/I236</f>
        <v>926.5</v>
      </c>
      <c r="I236" s="36" t="n">
        <v>9</v>
      </c>
      <c r="J236" s="37" t="n">
        <v>8338.5</v>
      </c>
      <c r="K236" s="32" t="s">
        <v>30</v>
      </c>
      <c r="L236" s="38" t="s">
        <v>31</v>
      </c>
      <c r="M236" s="38" t="s">
        <v>32</v>
      </c>
      <c r="N236" s="38" t="s">
        <v>33</v>
      </c>
      <c r="O236" s="39" t="s">
        <v>34</v>
      </c>
      <c r="P236" s="32" t="s">
        <v>42</v>
      </c>
      <c r="Q236" s="34" t="n">
        <v>45658</v>
      </c>
    </row>
    <row r="237" s="40" customFormat="true" ht="36" hidden="false" customHeight="false" outlineLevel="0" collapsed="false">
      <c r="A237" s="30" t="n">
        <v>230</v>
      </c>
      <c r="B237" s="31" t="s">
        <v>24</v>
      </c>
      <c r="C237" s="32" t="s">
        <v>504</v>
      </c>
      <c r="D237" s="32" t="s">
        <v>26</v>
      </c>
      <c r="E237" s="33" t="s">
        <v>505</v>
      </c>
      <c r="F237" s="34" t="s">
        <v>506</v>
      </c>
      <c r="G237" s="32" t="s">
        <v>41</v>
      </c>
      <c r="H237" s="35" t="n">
        <f aca="false">J237/I237</f>
        <v>100</v>
      </c>
      <c r="I237" s="36" t="n">
        <v>3</v>
      </c>
      <c r="J237" s="37" t="n">
        <v>300</v>
      </c>
      <c r="K237" s="32" t="s">
        <v>330</v>
      </c>
      <c r="L237" s="38" t="s">
        <v>31</v>
      </c>
      <c r="M237" s="38" t="s">
        <v>32</v>
      </c>
      <c r="N237" s="38" t="s">
        <v>33</v>
      </c>
      <c r="O237" s="39" t="s">
        <v>34</v>
      </c>
      <c r="P237" s="32" t="s">
        <v>61</v>
      </c>
      <c r="Q237" s="34" t="n">
        <v>45658</v>
      </c>
    </row>
    <row r="238" s="40" customFormat="true" ht="36" hidden="false" customHeight="false" outlineLevel="0" collapsed="false">
      <c r="A238" s="30" t="n">
        <v>231</v>
      </c>
      <c r="B238" s="31" t="s">
        <v>24</v>
      </c>
      <c r="C238" s="32" t="s">
        <v>504</v>
      </c>
      <c r="D238" s="32" t="s">
        <v>26</v>
      </c>
      <c r="E238" s="33" t="s">
        <v>507</v>
      </c>
      <c r="F238" s="34" t="s">
        <v>166</v>
      </c>
      <c r="G238" s="32" t="s">
        <v>41</v>
      </c>
      <c r="H238" s="35" t="n">
        <f aca="false">J238/I238</f>
        <v>148.5</v>
      </c>
      <c r="I238" s="36" t="n">
        <v>5</v>
      </c>
      <c r="J238" s="37" t="n">
        <v>742.5</v>
      </c>
      <c r="K238" s="32" t="s">
        <v>30</v>
      </c>
      <c r="L238" s="38" t="s">
        <v>31</v>
      </c>
      <c r="M238" s="38" t="s">
        <v>32</v>
      </c>
      <c r="N238" s="38" t="s">
        <v>33</v>
      </c>
      <c r="O238" s="39" t="s">
        <v>34</v>
      </c>
      <c r="P238" s="32" t="s">
        <v>61</v>
      </c>
      <c r="Q238" s="34" t="n">
        <v>45658</v>
      </c>
    </row>
    <row r="239" s="40" customFormat="true" ht="36" hidden="false" customHeight="false" outlineLevel="0" collapsed="false">
      <c r="A239" s="30" t="n">
        <v>232</v>
      </c>
      <c r="B239" s="31" t="s">
        <v>24</v>
      </c>
      <c r="C239" s="32" t="s">
        <v>504</v>
      </c>
      <c r="D239" s="32" t="s">
        <v>26</v>
      </c>
      <c r="E239" s="33" t="s">
        <v>508</v>
      </c>
      <c r="F239" s="34" t="s">
        <v>257</v>
      </c>
      <c r="G239" s="32" t="s">
        <v>41</v>
      </c>
      <c r="H239" s="35" t="n">
        <f aca="false">J239/I239</f>
        <v>577.58</v>
      </c>
      <c r="I239" s="36" t="n">
        <v>1</v>
      </c>
      <c r="J239" s="37" t="n">
        <v>577.58</v>
      </c>
      <c r="K239" s="32" t="s">
        <v>30</v>
      </c>
      <c r="L239" s="38" t="s">
        <v>31</v>
      </c>
      <c r="M239" s="38" t="s">
        <v>32</v>
      </c>
      <c r="N239" s="38" t="s">
        <v>33</v>
      </c>
      <c r="O239" s="39" t="s">
        <v>34</v>
      </c>
      <c r="P239" s="32" t="s">
        <v>35</v>
      </c>
      <c r="Q239" s="34" t="n">
        <v>45658</v>
      </c>
    </row>
    <row r="240" s="40" customFormat="true" ht="25.5" hidden="false" customHeight="false" outlineLevel="0" collapsed="false">
      <c r="A240" s="30" t="n">
        <v>233</v>
      </c>
      <c r="B240" s="41" t="s">
        <v>36</v>
      </c>
      <c r="C240" s="32" t="s">
        <v>504</v>
      </c>
      <c r="D240" s="32" t="s">
        <v>38</v>
      </c>
      <c r="E240" s="33" t="s">
        <v>509</v>
      </c>
      <c r="F240" s="34" t="s">
        <v>510</v>
      </c>
      <c r="G240" s="32" t="s">
        <v>41</v>
      </c>
      <c r="H240" s="35" t="n">
        <f aca="false">J240/I240</f>
        <v>537.5</v>
      </c>
      <c r="I240" s="36" t="n">
        <v>4</v>
      </c>
      <c r="J240" s="37" t="n">
        <v>2150</v>
      </c>
      <c r="K240" s="32" t="s">
        <v>30</v>
      </c>
      <c r="L240" s="38" t="s">
        <v>31</v>
      </c>
      <c r="M240" s="38" t="s">
        <v>32</v>
      </c>
      <c r="N240" s="38" t="s">
        <v>33</v>
      </c>
      <c r="O240" s="39" t="s">
        <v>34</v>
      </c>
      <c r="P240" s="32" t="s">
        <v>46</v>
      </c>
      <c r="Q240" s="34" t="n">
        <v>45658</v>
      </c>
    </row>
    <row r="241" s="40" customFormat="true" ht="25.5" hidden="false" customHeight="false" outlineLevel="0" collapsed="false">
      <c r="A241" s="30" t="n">
        <v>234</v>
      </c>
      <c r="B241" s="31" t="s">
        <v>197</v>
      </c>
      <c r="C241" s="32" t="s">
        <v>511</v>
      </c>
      <c r="D241" s="32" t="s">
        <v>38</v>
      </c>
      <c r="E241" s="33" t="s">
        <v>512</v>
      </c>
      <c r="F241" s="34" t="s">
        <v>513</v>
      </c>
      <c r="G241" s="32" t="s">
        <v>41</v>
      </c>
      <c r="H241" s="35" t="n">
        <f aca="false">J241/I241</f>
        <v>119529.195</v>
      </c>
      <c r="I241" s="36" t="n">
        <v>2</v>
      </c>
      <c r="J241" s="37" t="n">
        <v>239058.39</v>
      </c>
      <c r="K241" s="32" t="s">
        <v>30</v>
      </c>
      <c r="L241" s="38" t="s">
        <v>31</v>
      </c>
      <c r="M241" s="38" t="s">
        <v>32</v>
      </c>
      <c r="N241" s="38" t="s">
        <v>33</v>
      </c>
      <c r="O241" s="39" t="s">
        <v>34</v>
      </c>
      <c r="P241" s="32" t="s">
        <v>35</v>
      </c>
      <c r="Q241" s="34" t="n">
        <v>45658</v>
      </c>
    </row>
    <row r="242" s="40" customFormat="true" ht="25.5" hidden="false" customHeight="false" outlineLevel="0" collapsed="false">
      <c r="A242" s="30" t="n">
        <v>235</v>
      </c>
      <c r="B242" s="41" t="s">
        <v>36</v>
      </c>
      <c r="C242" s="32" t="s">
        <v>514</v>
      </c>
      <c r="D242" s="32" t="s">
        <v>38</v>
      </c>
      <c r="E242" s="33" t="s">
        <v>515</v>
      </c>
      <c r="F242" s="34" t="s">
        <v>28</v>
      </c>
      <c r="G242" s="32" t="s">
        <v>41</v>
      </c>
      <c r="H242" s="35" t="n">
        <f aca="false">J242/I242</f>
        <v>1983.28</v>
      </c>
      <c r="I242" s="36" t="n">
        <v>1</v>
      </c>
      <c r="J242" s="37" t="n">
        <v>1983.28</v>
      </c>
      <c r="K242" s="32" t="s">
        <v>30</v>
      </c>
      <c r="L242" s="38" t="s">
        <v>31</v>
      </c>
      <c r="M242" s="38" t="s">
        <v>32</v>
      </c>
      <c r="N242" s="38" t="s">
        <v>33</v>
      </c>
      <c r="O242" s="39" t="s">
        <v>34</v>
      </c>
      <c r="P242" s="32" t="s">
        <v>46</v>
      </c>
      <c r="Q242" s="34" t="n">
        <v>45658</v>
      </c>
    </row>
    <row r="243" s="40" customFormat="true" ht="36" hidden="false" customHeight="false" outlineLevel="0" collapsed="false">
      <c r="A243" s="30" t="n">
        <v>236</v>
      </c>
      <c r="B243" s="31" t="s">
        <v>24</v>
      </c>
      <c r="C243" s="32" t="s">
        <v>516</v>
      </c>
      <c r="D243" s="32" t="s">
        <v>26</v>
      </c>
      <c r="E243" s="33" t="s">
        <v>517</v>
      </c>
      <c r="F243" s="34" t="s">
        <v>28</v>
      </c>
      <c r="G243" s="32" t="s">
        <v>41</v>
      </c>
      <c r="H243" s="35" t="n">
        <f aca="false">J243/I243</f>
        <v>17.3490909090909</v>
      </c>
      <c r="I243" s="36" t="n">
        <v>11</v>
      </c>
      <c r="J243" s="37" t="n">
        <v>190.84</v>
      </c>
      <c r="K243" s="32" t="s">
        <v>30</v>
      </c>
      <c r="L243" s="38" t="s">
        <v>31</v>
      </c>
      <c r="M243" s="38" t="s">
        <v>32</v>
      </c>
      <c r="N243" s="38" t="s">
        <v>33</v>
      </c>
      <c r="O243" s="39" t="s">
        <v>34</v>
      </c>
      <c r="P243" s="32" t="s">
        <v>61</v>
      </c>
      <c r="Q243" s="34" t="n">
        <v>45658</v>
      </c>
    </row>
    <row r="244" s="40" customFormat="true" ht="25.5" hidden="false" customHeight="false" outlineLevel="0" collapsed="false">
      <c r="A244" s="30" t="n">
        <v>237</v>
      </c>
      <c r="B244" s="41" t="s">
        <v>36</v>
      </c>
      <c r="C244" s="32" t="s">
        <v>518</v>
      </c>
      <c r="D244" s="32" t="s">
        <v>38</v>
      </c>
      <c r="E244" s="33" t="s">
        <v>519</v>
      </c>
      <c r="F244" s="34" t="s">
        <v>28</v>
      </c>
      <c r="G244" s="32" t="s">
        <v>41</v>
      </c>
      <c r="H244" s="35" t="n">
        <f aca="false">J244/I244</f>
        <v>926.5</v>
      </c>
      <c r="I244" s="36" t="n">
        <v>1</v>
      </c>
      <c r="J244" s="37" t="n">
        <v>926.5</v>
      </c>
      <c r="K244" s="32" t="s">
        <v>115</v>
      </c>
      <c r="L244" s="38" t="s">
        <v>31</v>
      </c>
      <c r="M244" s="38" t="s">
        <v>32</v>
      </c>
      <c r="N244" s="38" t="s">
        <v>33</v>
      </c>
      <c r="O244" s="39" t="s">
        <v>34</v>
      </c>
      <c r="P244" s="32" t="s">
        <v>46</v>
      </c>
      <c r="Q244" s="34" t="n">
        <v>45658</v>
      </c>
    </row>
    <row r="245" s="40" customFormat="true" ht="25.5" hidden="false" customHeight="false" outlineLevel="0" collapsed="false">
      <c r="A245" s="30" t="n">
        <v>238</v>
      </c>
      <c r="B245" s="41" t="s">
        <v>36</v>
      </c>
      <c r="C245" s="32" t="s">
        <v>520</v>
      </c>
      <c r="D245" s="32" t="s">
        <v>64</v>
      </c>
      <c r="E245" s="33" t="s">
        <v>521</v>
      </c>
      <c r="F245" s="34" t="s">
        <v>28</v>
      </c>
      <c r="G245" s="32" t="s">
        <v>41</v>
      </c>
      <c r="H245" s="35" t="n">
        <f aca="false">J245/I245</f>
        <v>248.787444444444</v>
      </c>
      <c r="I245" s="36" t="n">
        <v>180</v>
      </c>
      <c r="J245" s="37" t="n">
        <v>44781.74</v>
      </c>
      <c r="K245" s="32" t="s">
        <v>30</v>
      </c>
      <c r="L245" s="38" t="s">
        <v>31</v>
      </c>
      <c r="M245" s="38" t="s">
        <v>32</v>
      </c>
      <c r="N245" s="38" t="s">
        <v>33</v>
      </c>
      <c r="O245" s="39" t="s">
        <v>34</v>
      </c>
      <c r="P245" s="32" t="s">
        <v>46</v>
      </c>
      <c r="Q245" s="34" t="n">
        <v>45658</v>
      </c>
    </row>
    <row r="246" s="40" customFormat="true" ht="25.5" hidden="false" customHeight="false" outlineLevel="0" collapsed="false">
      <c r="A246" s="30" t="n">
        <v>239</v>
      </c>
      <c r="B246" s="41" t="s">
        <v>36</v>
      </c>
      <c r="C246" s="32" t="s">
        <v>522</v>
      </c>
      <c r="D246" s="32" t="s">
        <v>38</v>
      </c>
      <c r="E246" s="33" t="s">
        <v>523</v>
      </c>
      <c r="F246" s="34" t="s">
        <v>154</v>
      </c>
      <c r="G246" s="32" t="s">
        <v>41</v>
      </c>
      <c r="H246" s="35" t="n">
        <f aca="false">J246/I246</f>
        <v>17166.67</v>
      </c>
      <c r="I246" s="36" t="n">
        <v>1</v>
      </c>
      <c r="J246" s="37" t="n">
        <v>17166.67</v>
      </c>
      <c r="K246" s="32" t="s">
        <v>30</v>
      </c>
      <c r="L246" s="38" t="s">
        <v>31</v>
      </c>
      <c r="M246" s="38" t="s">
        <v>32</v>
      </c>
      <c r="N246" s="38" t="s">
        <v>33</v>
      </c>
      <c r="O246" s="39" t="s">
        <v>34</v>
      </c>
      <c r="P246" s="32" t="s">
        <v>42</v>
      </c>
      <c r="Q246" s="34" t="n">
        <v>45658</v>
      </c>
    </row>
    <row r="247" s="40" customFormat="true" ht="36" hidden="false" customHeight="false" outlineLevel="0" collapsed="false">
      <c r="A247" s="30" t="n">
        <v>240</v>
      </c>
      <c r="B247" s="31" t="s">
        <v>24</v>
      </c>
      <c r="C247" s="32" t="s">
        <v>524</v>
      </c>
      <c r="D247" s="32" t="s">
        <v>26</v>
      </c>
      <c r="E247" s="33" t="s">
        <v>525</v>
      </c>
      <c r="F247" s="34" t="s">
        <v>172</v>
      </c>
      <c r="G247" s="32" t="s">
        <v>41</v>
      </c>
      <c r="H247" s="35" t="n">
        <f aca="false">J247/I247</f>
        <v>4.833</v>
      </c>
      <c r="I247" s="36" t="n">
        <v>10</v>
      </c>
      <c r="J247" s="37" t="n">
        <v>48.33</v>
      </c>
      <c r="K247" s="32" t="s">
        <v>30</v>
      </c>
      <c r="L247" s="38" t="s">
        <v>31</v>
      </c>
      <c r="M247" s="38" t="s">
        <v>32</v>
      </c>
      <c r="N247" s="38" t="s">
        <v>33</v>
      </c>
      <c r="O247" s="39" t="s">
        <v>34</v>
      </c>
      <c r="P247" s="32" t="s">
        <v>61</v>
      </c>
      <c r="Q247" s="34" t="n">
        <v>45658</v>
      </c>
    </row>
    <row r="248" s="40" customFormat="true" ht="25.5" hidden="false" customHeight="false" outlineLevel="0" collapsed="false">
      <c r="A248" s="30" t="n">
        <v>241</v>
      </c>
      <c r="B248" s="31" t="s">
        <v>52</v>
      </c>
      <c r="C248" s="32" t="s">
        <v>526</v>
      </c>
      <c r="D248" s="32" t="s">
        <v>26</v>
      </c>
      <c r="E248" s="33" t="s">
        <v>527</v>
      </c>
      <c r="F248" s="34" t="s">
        <v>54</v>
      </c>
      <c r="G248" s="32" t="s">
        <v>41</v>
      </c>
      <c r="H248" s="35" t="n">
        <f aca="false">J248/I248</f>
        <v>568.31</v>
      </c>
      <c r="I248" s="36" t="n">
        <v>5</v>
      </c>
      <c r="J248" s="37" t="n">
        <v>2841.55</v>
      </c>
      <c r="K248" s="32" t="s">
        <v>30</v>
      </c>
      <c r="L248" s="38" t="s">
        <v>31</v>
      </c>
      <c r="M248" s="38" t="s">
        <v>32</v>
      </c>
      <c r="N248" s="38" t="s">
        <v>33</v>
      </c>
      <c r="O248" s="39" t="s">
        <v>34</v>
      </c>
      <c r="P248" s="32" t="s">
        <v>42</v>
      </c>
      <c r="Q248" s="34" t="n">
        <v>45658</v>
      </c>
    </row>
    <row r="249" s="40" customFormat="true" ht="25.5" hidden="false" customHeight="false" outlineLevel="0" collapsed="false">
      <c r="A249" s="30" t="n">
        <v>242</v>
      </c>
      <c r="B249" s="31" t="s">
        <v>90</v>
      </c>
      <c r="C249" s="32" t="s">
        <v>528</v>
      </c>
      <c r="D249" s="32" t="s">
        <v>26</v>
      </c>
      <c r="E249" s="33" t="s">
        <v>529</v>
      </c>
      <c r="F249" s="34" t="s">
        <v>54</v>
      </c>
      <c r="G249" s="32" t="s">
        <v>41</v>
      </c>
      <c r="H249" s="35" t="n">
        <f aca="false">J249/I249</f>
        <v>102.52</v>
      </c>
      <c r="I249" s="36" t="n">
        <v>47</v>
      </c>
      <c r="J249" s="37" t="n">
        <v>4818.44</v>
      </c>
      <c r="K249" s="32" t="s">
        <v>30</v>
      </c>
      <c r="L249" s="38" t="s">
        <v>31</v>
      </c>
      <c r="M249" s="38" t="s">
        <v>32</v>
      </c>
      <c r="N249" s="38" t="s">
        <v>33</v>
      </c>
      <c r="O249" s="39" t="s">
        <v>34</v>
      </c>
      <c r="P249" s="32" t="s">
        <v>42</v>
      </c>
      <c r="Q249" s="34" t="n">
        <v>45658</v>
      </c>
    </row>
    <row r="250" s="40" customFormat="true" ht="25.5" hidden="false" customHeight="false" outlineLevel="0" collapsed="false">
      <c r="A250" s="30" t="n">
        <v>243</v>
      </c>
      <c r="B250" s="41" t="s">
        <v>36</v>
      </c>
      <c r="C250" s="32" t="s">
        <v>530</v>
      </c>
      <c r="D250" s="32" t="s">
        <v>38</v>
      </c>
      <c r="E250" s="33" t="s">
        <v>531</v>
      </c>
      <c r="F250" s="34" t="s">
        <v>28</v>
      </c>
      <c r="G250" s="32" t="s">
        <v>41</v>
      </c>
      <c r="H250" s="35" t="n">
        <f aca="false">J250/I250</f>
        <v>319.7325</v>
      </c>
      <c r="I250" s="36" t="n">
        <v>4</v>
      </c>
      <c r="J250" s="37" t="n">
        <v>1278.93</v>
      </c>
      <c r="K250" s="32" t="s">
        <v>30</v>
      </c>
      <c r="L250" s="38" t="s">
        <v>31</v>
      </c>
      <c r="M250" s="38" t="s">
        <v>32</v>
      </c>
      <c r="N250" s="38" t="s">
        <v>33</v>
      </c>
      <c r="O250" s="39" t="s">
        <v>34</v>
      </c>
      <c r="P250" s="32" t="s">
        <v>46</v>
      </c>
      <c r="Q250" s="34" t="n">
        <v>45658</v>
      </c>
    </row>
    <row r="251" s="40" customFormat="true" ht="25.5" hidden="false" customHeight="false" outlineLevel="0" collapsed="false">
      <c r="A251" s="30" t="n">
        <v>244</v>
      </c>
      <c r="B251" s="41" t="s">
        <v>36</v>
      </c>
      <c r="C251" s="32" t="s">
        <v>532</v>
      </c>
      <c r="D251" s="32" t="s">
        <v>38</v>
      </c>
      <c r="E251" s="33" t="s">
        <v>533</v>
      </c>
      <c r="F251" s="34" t="s">
        <v>49</v>
      </c>
      <c r="G251" s="32" t="s">
        <v>41</v>
      </c>
      <c r="H251" s="35" t="n">
        <f aca="false">J251/I251</f>
        <v>108.333</v>
      </c>
      <c r="I251" s="36" t="n">
        <v>10</v>
      </c>
      <c r="J251" s="37" t="n">
        <v>1083.33</v>
      </c>
      <c r="K251" s="32" t="s">
        <v>30</v>
      </c>
      <c r="L251" s="38" t="s">
        <v>31</v>
      </c>
      <c r="M251" s="38" t="s">
        <v>32</v>
      </c>
      <c r="N251" s="38" t="s">
        <v>33</v>
      </c>
      <c r="O251" s="39" t="s">
        <v>34</v>
      </c>
      <c r="P251" s="32" t="s">
        <v>46</v>
      </c>
      <c r="Q251" s="34" t="n">
        <v>45658</v>
      </c>
    </row>
    <row r="252" s="40" customFormat="true" ht="36" hidden="false" customHeight="false" outlineLevel="0" collapsed="false">
      <c r="A252" s="30" t="n">
        <v>245</v>
      </c>
      <c r="B252" s="31" t="s">
        <v>24</v>
      </c>
      <c r="C252" s="32" t="s">
        <v>532</v>
      </c>
      <c r="D252" s="32" t="s">
        <v>26</v>
      </c>
      <c r="E252" s="33" t="s">
        <v>534</v>
      </c>
      <c r="F252" s="34" t="s">
        <v>28</v>
      </c>
      <c r="G252" s="32" t="s">
        <v>41</v>
      </c>
      <c r="H252" s="35" t="n">
        <f aca="false">J252/I252</f>
        <v>19.3566666666667</v>
      </c>
      <c r="I252" s="36" t="n">
        <v>18</v>
      </c>
      <c r="J252" s="37" t="n">
        <v>348.42</v>
      </c>
      <c r="K252" s="32" t="s">
        <v>30</v>
      </c>
      <c r="L252" s="38" t="s">
        <v>31</v>
      </c>
      <c r="M252" s="38" t="s">
        <v>32</v>
      </c>
      <c r="N252" s="38" t="s">
        <v>33</v>
      </c>
      <c r="O252" s="39" t="s">
        <v>34</v>
      </c>
      <c r="P252" s="32" t="s">
        <v>42</v>
      </c>
      <c r="Q252" s="34" t="n">
        <v>45658</v>
      </c>
    </row>
    <row r="253" s="40" customFormat="true" ht="25.5" hidden="false" customHeight="false" outlineLevel="0" collapsed="false">
      <c r="A253" s="30" t="n">
        <v>246</v>
      </c>
      <c r="B253" s="41" t="s">
        <v>36</v>
      </c>
      <c r="C253" s="32" t="s">
        <v>535</v>
      </c>
      <c r="D253" s="32" t="s">
        <v>38</v>
      </c>
      <c r="E253" s="33" t="s">
        <v>536</v>
      </c>
      <c r="F253" s="34" t="s">
        <v>154</v>
      </c>
      <c r="G253" s="32" t="s">
        <v>41</v>
      </c>
      <c r="H253" s="35" t="n">
        <f aca="false">J253/I253</f>
        <v>39225</v>
      </c>
      <c r="I253" s="36" t="n">
        <v>2</v>
      </c>
      <c r="J253" s="37" t="n">
        <v>78450</v>
      </c>
      <c r="K253" s="32" t="s">
        <v>30</v>
      </c>
      <c r="L253" s="38" t="s">
        <v>31</v>
      </c>
      <c r="M253" s="38" t="s">
        <v>32</v>
      </c>
      <c r="N253" s="38" t="s">
        <v>33</v>
      </c>
      <c r="O253" s="39" t="s">
        <v>34</v>
      </c>
      <c r="P253" s="32" t="s">
        <v>42</v>
      </c>
      <c r="Q253" s="34" t="n">
        <v>45658</v>
      </c>
    </row>
    <row r="254" s="40" customFormat="true" ht="25.5" hidden="false" customHeight="false" outlineLevel="0" collapsed="false">
      <c r="A254" s="30" t="n">
        <v>247</v>
      </c>
      <c r="B254" s="41" t="s">
        <v>36</v>
      </c>
      <c r="C254" s="32" t="s">
        <v>537</v>
      </c>
      <c r="D254" s="32" t="s">
        <v>38</v>
      </c>
      <c r="E254" s="33" t="s">
        <v>538</v>
      </c>
      <c r="F254" s="34" t="s">
        <v>213</v>
      </c>
      <c r="G254" s="32" t="s">
        <v>41</v>
      </c>
      <c r="H254" s="35" t="n">
        <f aca="false">J254/I254</f>
        <v>77.21</v>
      </c>
      <c r="I254" s="36" t="n">
        <v>5</v>
      </c>
      <c r="J254" s="37" t="n">
        <v>386.05</v>
      </c>
      <c r="K254" s="32" t="s">
        <v>30</v>
      </c>
      <c r="L254" s="38" t="s">
        <v>31</v>
      </c>
      <c r="M254" s="38" t="s">
        <v>32</v>
      </c>
      <c r="N254" s="38" t="s">
        <v>33</v>
      </c>
      <c r="O254" s="39" t="s">
        <v>34</v>
      </c>
      <c r="P254" s="32" t="s">
        <v>46</v>
      </c>
      <c r="Q254" s="34" t="n">
        <v>45658</v>
      </c>
    </row>
    <row r="255" s="43" customFormat="true" ht="25.5" hidden="false" customHeight="false" outlineLevel="0" collapsed="false">
      <c r="A255" s="30" t="n">
        <v>248</v>
      </c>
      <c r="B255" s="31" t="s">
        <v>539</v>
      </c>
      <c r="C255" s="32" t="s">
        <v>540</v>
      </c>
      <c r="D255" s="32" t="s">
        <v>26</v>
      </c>
      <c r="E255" s="33" t="s">
        <v>541</v>
      </c>
      <c r="F255" s="34" t="s">
        <v>28</v>
      </c>
      <c r="G255" s="32" t="s">
        <v>29</v>
      </c>
      <c r="H255" s="35" t="n">
        <f aca="false">J255/I255</f>
        <v>20.6653174603175</v>
      </c>
      <c r="I255" s="36" t="n">
        <v>2772</v>
      </c>
      <c r="J255" s="37" t="n">
        <v>57284.26</v>
      </c>
      <c r="K255" s="32" t="s">
        <v>30</v>
      </c>
      <c r="L255" s="38" t="s">
        <v>31</v>
      </c>
      <c r="M255" s="38" t="s">
        <v>32</v>
      </c>
      <c r="N255" s="38" t="s">
        <v>33</v>
      </c>
      <c r="O255" s="39" t="s">
        <v>34</v>
      </c>
      <c r="P255" s="32" t="s">
        <v>42</v>
      </c>
      <c r="Q255" s="34" t="n">
        <v>45658</v>
      </c>
    </row>
    <row r="256" s="40" customFormat="true" ht="25.5" hidden="false" customHeight="false" outlineLevel="0" collapsed="false">
      <c r="A256" s="30" t="n">
        <v>249</v>
      </c>
      <c r="B256" s="41" t="s">
        <v>36</v>
      </c>
      <c r="C256" s="32" t="s">
        <v>540</v>
      </c>
      <c r="D256" s="32" t="s">
        <v>38</v>
      </c>
      <c r="E256" s="33" t="s">
        <v>542</v>
      </c>
      <c r="F256" s="34" t="s">
        <v>228</v>
      </c>
      <c r="G256" s="32" t="s">
        <v>41</v>
      </c>
      <c r="H256" s="35" t="n">
        <f aca="false">J256/I256</f>
        <v>44.17</v>
      </c>
      <c r="I256" s="36" t="n">
        <v>1</v>
      </c>
      <c r="J256" s="37" t="n">
        <v>44.17</v>
      </c>
      <c r="K256" s="32" t="s">
        <v>30</v>
      </c>
      <c r="L256" s="38" t="s">
        <v>31</v>
      </c>
      <c r="M256" s="38" t="s">
        <v>32</v>
      </c>
      <c r="N256" s="38" t="s">
        <v>33</v>
      </c>
      <c r="O256" s="39" t="s">
        <v>34</v>
      </c>
      <c r="P256" s="32" t="s">
        <v>46</v>
      </c>
      <c r="Q256" s="34" t="n">
        <v>45658</v>
      </c>
    </row>
    <row r="257" s="40" customFormat="true" ht="36" hidden="false" customHeight="false" outlineLevel="0" collapsed="false">
      <c r="A257" s="30" t="n">
        <v>250</v>
      </c>
      <c r="B257" s="31" t="s">
        <v>24</v>
      </c>
      <c r="C257" s="32" t="s">
        <v>540</v>
      </c>
      <c r="D257" s="32" t="s">
        <v>26</v>
      </c>
      <c r="E257" s="33" t="s">
        <v>534</v>
      </c>
      <c r="F257" s="34" t="s">
        <v>54</v>
      </c>
      <c r="G257" s="32" t="s">
        <v>41</v>
      </c>
      <c r="H257" s="35" t="n">
        <f aca="false">J257/I257</f>
        <v>19.36</v>
      </c>
      <c r="I257" s="36" t="n">
        <v>17</v>
      </c>
      <c r="J257" s="37" t="n">
        <v>329.12</v>
      </c>
      <c r="K257" s="32" t="s">
        <v>30</v>
      </c>
      <c r="L257" s="38" t="s">
        <v>31</v>
      </c>
      <c r="M257" s="38" t="s">
        <v>32</v>
      </c>
      <c r="N257" s="38" t="s">
        <v>33</v>
      </c>
      <c r="O257" s="39" t="s">
        <v>34</v>
      </c>
      <c r="P257" s="32" t="s">
        <v>42</v>
      </c>
      <c r="Q257" s="34" t="n">
        <v>45658</v>
      </c>
    </row>
    <row r="258" s="43" customFormat="true" ht="25.5" hidden="false" customHeight="false" outlineLevel="0" collapsed="false">
      <c r="A258" s="30" t="n">
        <v>251</v>
      </c>
      <c r="B258" s="31" t="s">
        <v>90</v>
      </c>
      <c r="C258" s="32" t="s">
        <v>543</v>
      </c>
      <c r="D258" s="32" t="s">
        <v>26</v>
      </c>
      <c r="E258" s="33" t="s">
        <v>529</v>
      </c>
      <c r="F258" s="34" t="s">
        <v>28</v>
      </c>
      <c r="G258" s="32" t="s">
        <v>41</v>
      </c>
      <c r="H258" s="35" t="n">
        <f aca="false">J258/I258</f>
        <v>102.524666666667</v>
      </c>
      <c r="I258" s="36" t="n">
        <v>15</v>
      </c>
      <c r="J258" s="37" t="n">
        <v>1537.87</v>
      </c>
      <c r="K258" s="32" t="s">
        <v>30</v>
      </c>
      <c r="L258" s="38" t="s">
        <v>31</v>
      </c>
      <c r="M258" s="38" t="s">
        <v>32</v>
      </c>
      <c r="N258" s="38" t="s">
        <v>33</v>
      </c>
      <c r="O258" s="39" t="s">
        <v>34</v>
      </c>
      <c r="P258" s="32" t="s">
        <v>42</v>
      </c>
      <c r="Q258" s="34" t="n">
        <v>45658</v>
      </c>
    </row>
    <row r="259" s="40" customFormat="true" ht="25.5" hidden="false" customHeight="false" outlineLevel="0" collapsed="false">
      <c r="A259" s="30" t="n">
        <v>252</v>
      </c>
      <c r="B259" s="41" t="s">
        <v>36</v>
      </c>
      <c r="C259" s="32" t="s">
        <v>544</v>
      </c>
      <c r="D259" s="32" t="s">
        <v>38</v>
      </c>
      <c r="E259" s="33" t="s">
        <v>545</v>
      </c>
      <c r="F259" s="34" t="s">
        <v>45</v>
      </c>
      <c r="G259" s="32" t="s">
        <v>41</v>
      </c>
      <c r="H259" s="35" t="n">
        <f aca="false">J259/I259</f>
        <v>6733.33</v>
      </c>
      <c r="I259" s="36" t="n">
        <v>1</v>
      </c>
      <c r="J259" s="37" t="n">
        <v>6733.33</v>
      </c>
      <c r="K259" s="32" t="s">
        <v>30</v>
      </c>
      <c r="L259" s="38" t="s">
        <v>31</v>
      </c>
      <c r="M259" s="38" t="s">
        <v>32</v>
      </c>
      <c r="N259" s="38" t="s">
        <v>33</v>
      </c>
      <c r="O259" s="39" t="s">
        <v>34</v>
      </c>
      <c r="P259" s="32" t="s">
        <v>46</v>
      </c>
      <c r="Q259" s="34" t="n">
        <v>45658</v>
      </c>
    </row>
    <row r="260" s="40" customFormat="true" ht="36" hidden="false" customHeight="false" outlineLevel="0" collapsed="false">
      <c r="A260" s="30" t="n">
        <v>253</v>
      </c>
      <c r="B260" s="41" t="s">
        <v>36</v>
      </c>
      <c r="C260" s="32" t="s">
        <v>544</v>
      </c>
      <c r="D260" s="32" t="s">
        <v>38</v>
      </c>
      <c r="E260" s="33" t="s">
        <v>546</v>
      </c>
      <c r="F260" s="34" t="s">
        <v>453</v>
      </c>
      <c r="G260" s="32" t="s">
        <v>41</v>
      </c>
      <c r="H260" s="35" t="n">
        <f aca="false">J260/I260</f>
        <v>17500</v>
      </c>
      <c r="I260" s="36" t="n">
        <v>9</v>
      </c>
      <c r="J260" s="37" t="n">
        <v>157500</v>
      </c>
      <c r="K260" s="32" t="s">
        <v>30</v>
      </c>
      <c r="L260" s="38" t="s">
        <v>31</v>
      </c>
      <c r="M260" s="38" t="s">
        <v>32</v>
      </c>
      <c r="N260" s="38" t="s">
        <v>33</v>
      </c>
      <c r="O260" s="39" t="s">
        <v>34</v>
      </c>
      <c r="P260" s="32" t="s">
        <v>42</v>
      </c>
      <c r="Q260" s="34" t="n">
        <v>45658</v>
      </c>
    </row>
    <row r="261" s="40" customFormat="true" ht="25.5" hidden="false" customHeight="false" outlineLevel="0" collapsed="false">
      <c r="A261" s="30" t="n">
        <v>254</v>
      </c>
      <c r="B261" s="41" t="s">
        <v>36</v>
      </c>
      <c r="C261" s="32" t="s">
        <v>544</v>
      </c>
      <c r="D261" s="32" t="s">
        <v>26</v>
      </c>
      <c r="E261" s="33" t="s">
        <v>547</v>
      </c>
      <c r="F261" s="34" t="s">
        <v>178</v>
      </c>
      <c r="G261" s="32" t="s">
        <v>41</v>
      </c>
      <c r="H261" s="35" t="n">
        <f aca="false">J261/I261</f>
        <v>13909.1333333333</v>
      </c>
      <c r="I261" s="36" t="n">
        <v>3</v>
      </c>
      <c r="J261" s="37" t="n">
        <v>41727.4</v>
      </c>
      <c r="K261" s="32" t="s">
        <v>179</v>
      </c>
      <c r="L261" s="38" t="s">
        <v>31</v>
      </c>
      <c r="M261" s="38" t="s">
        <v>32</v>
      </c>
      <c r="N261" s="38" t="s">
        <v>33</v>
      </c>
      <c r="O261" s="39" t="s">
        <v>34</v>
      </c>
      <c r="P261" s="32" t="s">
        <v>46</v>
      </c>
      <c r="Q261" s="34" t="n">
        <v>45658</v>
      </c>
    </row>
    <row r="262" s="40" customFormat="true" ht="25.5" hidden="false" customHeight="false" outlineLevel="0" collapsed="false">
      <c r="A262" s="30" t="n">
        <v>255</v>
      </c>
      <c r="B262" s="41" t="s">
        <v>36</v>
      </c>
      <c r="C262" s="32" t="s">
        <v>544</v>
      </c>
      <c r="D262" s="32" t="s">
        <v>26</v>
      </c>
      <c r="E262" s="33" t="s">
        <v>548</v>
      </c>
      <c r="F262" s="34" t="s">
        <v>54</v>
      </c>
      <c r="G262" s="32" t="s">
        <v>41</v>
      </c>
      <c r="H262" s="35" t="n">
        <f aca="false">J262/I262</f>
        <v>1.82</v>
      </c>
      <c r="I262" s="36" t="n">
        <v>200</v>
      </c>
      <c r="J262" s="37" t="n">
        <v>364</v>
      </c>
      <c r="K262" s="32" t="s">
        <v>30</v>
      </c>
      <c r="L262" s="38" t="s">
        <v>31</v>
      </c>
      <c r="M262" s="38" t="s">
        <v>32</v>
      </c>
      <c r="N262" s="38" t="s">
        <v>33</v>
      </c>
      <c r="O262" s="39" t="s">
        <v>34</v>
      </c>
      <c r="P262" s="32" t="s">
        <v>46</v>
      </c>
      <c r="Q262" s="34" t="n">
        <v>45658</v>
      </c>
    </row>
    <row r="263" s="40" customFormat="true" ht="25.5" hidden="false" customHeight="false" outlineLevel="0" collapsed="false">
      <c r="A263" s="30" t="n">
        <v>256</v>
      </c>
      <c r="B263" s="41" t="s">
        <v>36</v>
      </c>
      <c r="C263" s="32" t="s">
        <v>544</v>
      </c>
      <c r="D263" s="32" t="s">
        <v>38</v>
      </c>
      <c r="E263" s="33" t="s">
        <v>549</v>
      </c>
      <c r="F263" s="34" t="s">
        <v>154</v>
      </c>
      <c r="G263" s="32" t="s">
        <v>41</v>
      </c>
      <c r="H263" s="35" t="n">
        <f aca="false">J263/I263</f>
        <v>1358.33333333333</v>
      </c>
      <c r="I263" s="36" t="n">
        <v>6</v>
      </c>
      <c r="J263" s="37" t="n">
        <v>8150</v>
      </c>
      <c r="K263" s="32" t="s">
        <v>30</v>
      </c>
      <c r="L263" s="38" t="s">
        <v>550</v>
      </c>
      <c r="M263" s="38" t="s">
        <v>32</v>
      </c>
      <c r="N263" s="38" t="s">
        <v>33</v>
      </c>
      <c r="O263" s="39" t="s">
        <v>34</v>
      </c>
      <c r="P263" s="32" t="s">
        <v>42</v>
      </c>
      <c r="Q263" s="34" t="n">
        <v>45658</v>
      </c>
    </row>
    <row r="264" s="40" customFormat="true" ht="25.5" hidden="false" customHeight="false" outlineLevel="0" collapsed="false">
      <c r="A264" s="30" t="n">
        <v>257</v>
      </c>
      <c r="B264" s="41" t="s">
        <v>36</v>
      </c>
      <c r="C264" s="32" t="s">
        <v>551</v>
      </c>
      <c r="D264" s="32" t="s">
        <v>26</v>
      </c>
      <c r="E264" s="33" t="s">
        <v>552</v>
      </c>
      <c r="F264" s="34" t="s">
        <v>28</v>
      </c>
      <c r="G264" s="32" t="s">
        <v>41</v>
      </c>
      <c r="H264" s="35" t="n">
        <f aca="false">J264/I264</f>
        <v>331.54</v>
      </c>
      <c r="I264" s="36" t="n">
        <v>1</v>
      </c>
      <c r="J264" s="37" t="n">
        <v>331.54</v>
      </c>
      <c r="K264" s="32" t="s">
        <v>30</v>
      </c>
      <c r="L264" s="38" t="s">
        <v>550</v>
      </c>
      <c r="M264" s="38" t="s">
        <v>32</v>
      </c>
      <c r="N264" s="38" t="s">
        <v>33</v>
      </c>
      <c r="O264" s="39" t="s">
        <v>34</v>
      </c>
      <c r="P264" s="32" t="s">
        <v>46</v>
      </c>
      <c r="Q264" s="34" t="n">
        <v>45658</v>
      </c>
    </row>
    <row r="265" s="43" customFormat="true" ht="36" hidden="false" customHeight="false" outlineLevel="0" collapsed="false">
      <c r="A265" s="30" t="n">
        <v>258</v>
      </c>
      <c r="B265" s="31" t="s">
        <v>24</v>
      </c>
      <c r="C265" s="32" t="s">
        <v>553</v>
      </c>
      <c r="D265" s="32" t="s">
        <v>26</v>
      </c>
      <c r="E265" s="33" t="s">
        <v>554</v>
      </c>
      <c r="F265" s="34" t="s">
        <v>28</v>
      </c>
      <c r="G265" s="32" t="s">
        <v>41</v>
      </c>
      <c r="H265" s="35" t="n">
        <f aca="false">J265/I265</f>
        <v>43.3727272727273</v>
      </c>
      <c r="I265" s="36" t="n">
        <v>22</v>
      </c>
      <c r="J265" s="37" t="n">
        <v>954.2</v>
      </c>
      <c r="K265" s="32" t="s">
        <v>30</v>
      </c>
      <c r="L265" s="38" t="s">
        <v>555</v>
      </c>
      <c r="M265" s="38" t="s">
        <v>32</v>
      </c>
      <c r="N265" s="38" t="s">
        <v>33</v>
      </c>
      <c r="O265" s="39" t="s">
        <v>34</v>
      </c>
      <c r="P265" s="32" t="s">
        <v>61</v>
      </c>
      <c r="Q265" s="34" t="n">
        <v>45658</v>
      </c>
    </row>
    <row r="266" s="40" customFormat="true" ht="25.5" hidden="false" customHeight="false" outlineLevel="0" collapsed="false">
      <c r="A266" s="30" t="n">
        <v>259</v>
      </c>
      <c r="B266" s="41" t="s">
        <v>36</v>
      </c>
      <c r="C266" s="32" t="s">
        <v>556</v>
      </c>
      <c r="D266" s="32" t="s">
        <v>38</v>
      </c>
      <c r="E266" s="33" t="s">
        <v>557</v>
      </c>
      <c r="F266" s="34" t="s">
        <v>28</v>
      </c>
      <c r="G266" s="32" t="s">
        <v>41</v>
      </c>
      <c r="H266" s="35" t="n">
        <f aca="false">J266/I266</f>
        <v>2434.33</v>
      </c>
      <c r="I266" s="36" t="n">
        <v>1</v>
      </c>
      <c r="J266" s="37" t="n">
        <v>2434.33</v>
      </c>
      <c r="K266" s="32" t="s">
        <v>30</v>
      </c>
      <c r="L266" s="38" t="s">
        <v>550</v>
      </c>
      <c r="M266" s="38" t="s">
        <v>32</v>
      </c>
      <c r="N266" s="38" t="s">
        <v>33</v>
      </c>
      <c r="O266" s="39" t="s">
        <v>34</v>
      </c>
      <c r="P266" s="32" t="s">
        <v>46</v>
      </c>
      <c r="Q266" s="34" t="n">
        <v>45658</v>
      </c>
    </row>
    <row r="267" s="40" customFormat="true" ht="25.5" hidden="false" customHeight="false" outlineLevel="0" collapsed="false">
      <c r="A267" s="30" t="n">
        <v>260</v>
      </c>
      <c r="B267" s="41" t="s">
        <v>36</v>
      </c>
      <c r="C267" s="32" t="s">
        <v>558</v>
      </c>
      <c r="D267" s="32" t="s">
        <v>38</v>
      </c>
      <c r="E267" s="33" t="s">
        <v>559</v>
      </c>
      <c r="F267" s="34" t="s">
        <v>28</v>
      </c>
      <c r="G267" s="32" t="s">
        <v>41</v>
      </c>
      <c r="H267" s="35" t="n">
        <f aca="false">J267/I267</f>
        <v>1312.55</v>
      </c>
      <c r="I267" s="36" t="n">
        <v>1</v>
      </c>
      <c r="J267" s="37" t="n">
        <v>1312.55</v>
      </c>
      <c r="K267" s="32" t="s">
        <v>30</v>
      </c>
      <c r="L267" s="38" t="s">
        <v>550</v>
      </c>
      <c r="M267" s="38" t="s">
        <v>32</v>
      </c>
      <c r="N267" s="38" t="s">
        <v>33</v>
      </c>
      <c r="O267" s="39" t="s">
        <v>34</v>
      </c>
      <c r="P267" s="32" t="s">
        <v>46</v>
      </c>
      <c r="Q267" s="34" t="n">
        <v>45658</v>
      </c>
    </row>
    <row r="268" s="40" customFormat="true" ht="25.5" hidden="false" customHeight="false" outlineLevel="0" collapsed="false">
      <c r="A268" s="30" t="n">
        <v>261</v>
      </c>
      <c r="B268" s="41" t="s">
        <v>36</v>
      </c>
      <c r="C268" s="32" t="s">
        <v>558</v>
      </c>
      <c r="D268" s="32" t="s">
        <v>38</v>
      </c>
      <c r="E268" s="33" t="s">
        <v>560</v>
      </c>
      <c r="F268" s="34" t="s">
        <v>40</v>
      </c>
      <c r="G268" s="32" t="s">
        <v>41</v>
      </c>
      <c r="H268" s="35" t="n">
        <f aca="false">J268/I268</f>
        <v>28300</v>
      </c>
      <c r="I268" s="36" t="n">
        <v>4</v>
      </c>
      <c r="J268" s="37" t="n">
        <v>113200</v>
      </c>
      <c r="K268" s="32" t="s">
        <v>30</v>
      </c>
      <c r="L268" s="38" t="s">
        <v>550</v>
      </c>
      <c r="M268" s="38" t="s">
        <v>32</v>
      </c>
      <c r="N268" s="38" t="s">
        <v>33</v>
      </c>
      <c r="O268" s="39" t="s">
        <v>34</v>
      </c>
      <c r="P268" s="32" t="s">
        <v>42</v>
      </c>
      <c r="Q268" s="34" t="n">
        <v>45658</v>
      </c>
    </row>
    <row r="269" s="40" customFormat="true" ht="25.5" hidden="false" customHeight="false" outlineLevel="0" collapsed="false">
      <c r="A269" s="30" t="n">
        <v>262</v>
      </c>
      <c r="B269" s="31" t="s">
        <v>90</v>
      </c>
      <c r="C269" s="32" t="s">
        <v>558</v>
      </c>
      <c r="D269" s="32" t="s">
        <v>26</v>
      </c>
      <c r="E269" s="33" t="s">
        <v>561</v>
      </c>
      <c r="F269" s="34" t="s">
        <v>154</v>
      </c>
      <c r="G269" s="32" t="s">
        <v>41</v>
      </c>
      <c r="H269" s="35" t="n">
        <f aca="false">J269/I269</f>
        <v>25957.2</v>
      </c>
      <c r="I269" s="36" t="n">
        <v>1</v>
      </c>
      <c r="J269" s="37" t="n">
        <v>25957.2</v>
      </c>
      <c r="K269" s="32" t="s">
        <v>330</v>
      </c>
      <c r="L269" s="38" t="s">
        <v>550</v>
      </c>
      <c r="M269" s="38" t="s">
        <v>32</v>
      </c>
      <c r="N269" s="38" t="s">
        <v>33</v>
      </c>
      <c r="O269" s="39" t="s">
        <v>34</v>
      </c>
      <c r="P269" s="32" t="s">
        <v>61</v>
      </c>
      <c r="Q269" s="34" t="n">
        <v>45658</v>
      </c>
    </row>
    <row r="270" s="40" customFormat="true" ht="36" hidden="false" customHeight="false" outlineLevel="0" collapsed="false">
      <c r="A270" s="30" t="n">
        <v>263</v>
      </c>
      <c r="B270" s="41" t="s">
        <v>36</v>
      </c>
      <c r="C270" s="32" t="s">
        <v>558</v>
      </c>
      <c r="D270" s="32" t="s">
        <v>38</v>
      </c>
      <c r="E270" s="33" t="s">
        <v>562</v>
      </c>
      <c r="F270" s="34" t="s">
        <v>158</v>
      </c>
      <c r="G270" s="32" t="s">
        <v>41</v>
      </c>
      <c r="H270" s="35" t="n">
        <f aca="false">J270/I270</f>
        <v>183.335</v>
      </c>
      <c r="I270" s="36" t="n">
        <v>2</v>
      </c>
      <c r="J270" s="37" t="n">
        <v>366.67</v>
      </c>
      <c r="K270" s="32" t="s">
        <v>30</v>
      </c>
      <c r="L270" s="38" t="s">
        <v>550</v>
      </c>
      <c r="M270" s="38" t="s">
        <v>32</v>
      </c>
      <c r="N270" s="38" t="s">
        <v>33</v>
      </c>
      <c r="O270" s="39" t="s">
        <v>34</v>
      </c>
      <c r="P270" s="32" t="s">
        <v>46</v>
      </c>
      <c r="Q270" s="34" t="n">
        <v>45658</v>
      </c>
    </row>
    <row r="271" s="40" customFormat="true" ht="25.5" hidden="false" customHeight="false" outlineLevel="0" collapsed="false">
      <c r="A271" s="30" t="n">
        <v>264</v>
      </c>
      <c r="B271" s="31" t="s">
        <v>197</v>
      </c>
      <c r="C271" s="32" t="s">
        <v>563</v>
      </c>
      <c r="D271" s="32" t="s">
        <v>26</v>
      </c>
      <c r="E271" s="33" t="s">
        <v>564</v>
      </c>
      <c r="F271" s="34" t="s">
        <v>54</v>
      </c>
      <c r="G271" s="32" t="s">
        <v>41</v>
      </c>
      <c r="H271" s="35" t="n">
        <f aca="false">J271/I271</f>
        <v>69.1</v>
      </c>
      <c r="I271" s="36" t="n">
        <v>1</v>
      </c>
      <c r="J271" s="37" t="n">
        <v>69.1</v>
      </c>
      <c r="K271" s="32" t="s">
        <v>30</v>
      </c>
      <c r="L271" s="38" t="s">
        <v>550</v>
      </c>
      <c r="M271" s="38" t="s">
        <v>32</v>
      </c>
      <c r="N271" s="38" t="s">
        <v>33</v>
      </c>
      <c r="O271" s="39" t="s">
        <v>34</v>
      </c>
      <c r="P271" s="32" t="s">
        <v>35</v>
      </c>
      <c r="Q271" s="34" t="n">
        <v>45658</v>
      </c>
    </row>
    <row r="272" s="40" customFormat="true" ht="36" hidden="false" customHeight="false" outlineLevel="0" collapsed="false">
      <c r="A272" s="30" t="n">
        <v>265</v>
      </c>
      <c r="B272" s="31" t="s">
        <v>24</v>
      </c>
      <c r="C272" s="32" t="s">
        <v>565</v>
      </c>
      <c r="D272" s="32" t="s">
        <v>26</v>
      </c>
      <c r="E272" s="33" t="s">
        <v>566</v>
      </c>
      <c r="F272" s="34" t="s">
        <v>86</v>
      </c>
      <c r="G272" s="32" t="s">
        <v>41</v>
      </c>
      <c r="H272" s="35" t="n">
        <f aca="false">J272/I272</f>
        <v>12.3</v>
      </c>
      <c r="I272" s="36" t="n">
        <v>3</v>
      </c>
      <c r="J272" s="37" t="n">
        <v>36.9</v>
      </c>
      <c r="K272" s="32" t="s">
        <v>30</v>
      </c>
      <c r="L272" s="38" t="s">
        <v>550</v>
      </c>
      <c r="M272" s="38" t="s">
        <v>32</v>
      </c>
      <c r="N272" s="38" t="s">
        <v>33</v>
      </c>
      <c r="O272" s="39" t="s">
        <v>34</v>
      </c>
      <c r="P272" s="32" t="s">
        <v>61</v>
      </c>
      <c r="Q272" s="34" t="n">
        <v>45658</v>
      </c>
    </row>
    <row r="273" s="40" customFormat="true" ht="25.5" hidden="false" customHeight="false" outlineLevel="0" collapsed="false">
      <c r="A273" s="30" t="n">
        <v>266</v>
      </c>
      <c r="B273" s="41" t="s">
        <v>36</v>
      </c>
      <c r="C273" s="32" t="s">
        <v>565</v>
      </c>
      <c r="D273" s="32" t="s">
        <v>38</v>
      </c>
      <c r="E273" s="33" t="s">
        <v>567</v>
      </c>
      <c r="F273" s="34" t="s">
        <v>60</v>
      </c>
      <c r="G273" s="32" t="s">
        <v>41</v>
      </c>
      <c r="H273" s="35" t="n">
        <f aca="false">J273/I273</f>
        <v>4975.85</v>
      </c>
      <c r="I273" s="36" t="n">
        <v>6</v>
      </c>
      <c r="J273" s="37" t="n">
        <v>29855.1</v>
      </c>
      <c r="K273" s="32" t="s">
        <v>30</v>
      </c>
      <c r="L273" s="38" t="s">
        <v>550</v>
      </c>
      <c r="M273" s="38" t="s">
        <v>32</v>
      </c>
      <c r="N273" s="38" t="s">
        <v>33</v>
      </c>
      <c r="O273" s="39" t="s">
        <v>34</v>
      </c>
      <c r="P273" s="32" t="s">
        <v>42</v>
      </c>
      <c r="Q273" s="34" t="n">
        <v>45658</v>
      </c>
    </row>
    <row r="274" s="40" customFormat="true" ht="36" hidden="false" customHeight="false" outlineLevel="0" collapsed="false">
      <c r="A274" s="30" t="n">
        <v>267</v>
      </c>
      <c r="B274" s="31" t="s">
        <v>24</v>
      </c>
      <c r="C274" s="32" t="s">
        <v>568</v>
      </c>
      <c r="D274" s="32" t="s">
        <v>38</v>
      </c>
      <c r="E274" s="33" t="s">
        <v>569</v>
      </c>
      <c r="F274" s="34" t="s">
        <v>570</v>
      </c>
      <c r="G274" s="32" t="s">
        <v>41</v>
      </c>
      <c r="H274" s="35" t="n">
        <f aca="false">J274/I274</f>
        <v>3055.935</v>
      </c>
      <c r="I274" s="36" t="n">
        <v>2</v>
      </c>
      <c r="J274" s="37" t="n">
        <v>6111.87</v>
      </c>
      <c r="K274" s="32" t="s">
        <v>30</v>
      </c>
      <c r="L274" s="38" t="s">
        <v>555</v>
      </c>
      <c r="M274" s="38" t="s">
        <v>32</v>
      </c>
      <c r="N274" s="38" t="s">
        <v>33</v>
      </c>
      <c r="O274" s="39" t="s">
        <v>34</v>
      </c>
      <c r="P274" s="32" t="s">
        <v>35</v>
      </c>
      <c r="Q274" s="34" t="n">
        <v>45658</v>
      </c>
    </row>
    <row r="275" s="40" customFormat="true" ht="25.5" hidden="false" customHeight="false" outlineLevel="0" collapsed="false">
      <c r="A275" s="30" t="n">
        <v>268</v>
      </c>
      <c r="B275" s="41" t="s">
        <v>36</v>
      </c>
      <c r="C275" s="32" t="s">
        <v>571</v>
      </c>
      <c r="D275" s="32" t="s">
        <v>38</v>
      </c>
      <c r="E275" s="33" t="s">
        <v>572</v>
      </c>
      <c r="F275" s="34" t="s">
        <v>498</v>
      </c>
      <c r="G275" s="32" t="s">
        <v>41</v>
      </c>
      <c r="H275" s="35" t="n">
        <f aca="false">J275/I275</f>
        <v>66.089</v>
      </c>
      <c r="I275" s="36" t="n">
        <v>10</v>
      </c>
      <c r="J275" s="37" t="n">
        <v>660.89</v>
      </c>
      <c r="K275" s="32" t="s">
        <v>30</v>
      </c>
      <c r="L275" s="38" t="s">
        <v>550</v>
      </c>
      <c r="M275" s="38" t="s">
        <v>32</v>
      </c>
      <c r="N275" s="38" t="s">
        <v>33</v>
      </c>
      <c r="O275" s="39" t="s">
        <v>34</v>
      </c>
      <c r="P275" s="32" t="s">
        <v>46</v>
      </c>
      <c r="Q275" s="34" t="n">
        <v>45658</v>
      </c>
    </row>
    <row r="276" s="40" customFormat="true" ht="25.5" hidden="false" customHeight="false" outlineLevel="0" collapsed="false">
      <c r="A276" s="30" t="n">
        <v>269</v>
      </c>
      <c r="B276" s="41" t="s">
        <v>36</v>
      </c>
      <c r="C276" s="32" t="s">
        <v>573</v>
      </c>
      <c r="D276" s="32" t="s">
        <v>38</v>
      </c>
      <c r="E276" s="33" t="s">
        <v>574</v>
      </c>
      <c r="F276" s="34" t="s">
        <v>510</v>
      </c>
      <c r="G276" s="32" t="s">
        <v>41</v>
      </c>
      <c r="H276" s="35" t="n">
        <f aca="false">J276/I276</f>
        <v>433.333333333333</v>
      </c>
      <c r="I276" s="36" t="n">
        <v>3</v>
      </c>
      <c r="J276" s="37" t="n">
        <v>1300</v>
      </c>
      <c r="K276" s="32" t="s">
        <v>30</v>
      </c>
      <c r="L276" s="38" t="s">
        <v>550</v>
      </c>
      <c r="M276" s="38" t="s">
        <v>32</v>
      </c>
      <c r="N276" s="38" t="s">
        <v>33</v>
      </c>
      <c r="O276" s="39" t="s">
        <v>34</v>
      </c>
      <c r="P276" s="32" t="s">
        <v>46</v>
      </c>
      <c r="Q276" s="34" t="n">
        <v>45658</v>
      </c>
    </row>
    <row r="277" s="40" customFormat="true" ht="25.5" hidden="false" customHeight="false" outlineLevel="0" collapsed="false">
      <c r="A277" s="30" t="n">
        <v>270</v>
      </c>
      <c r="B277" s="31" t="s">
        <v>90</v>
      </c>
      <c r="C277" s="32" t="s">
        <v>575</v>
      </c>
      <c r="D277" s="32" t="s">
        <v>26</v>
      </c>
      <c r="E277" s="33" t="s">
        <v>576</v>
      </c>
      <c r="F277" s="34" t="s">
        <v>54</v>
      </c>
      <c r="G277" s="32" t="s">
        <v>41</v>
      </c>
      <c r="H277" s="35" t="n">
        <f aca="false">J277/I277</f>
        <v>22.71</v>
      </c>
      <c r="I277" s="36" t="n">
        <v>10</v>
      </c>
      <c r="J277" s="37" t="n">
        <v>227.1</v>
      </c>
      <c r="K277" s="32" t="s">
        <v>30</v>
      </c>
      <c r="L277" s="38" t="s">
        <v>550</v>
      </c>
      <c r="M277" s="38" t="s">
        <v>32</v>
      </c>
      <c r="N277" s="38" t="s">
        <v>33</v>
      </c>
      <c r="O277" s="39" t="s">
        <v>34</v>
      </c>
      <c r="P277" s="32" t="s">
        <v>42</v>
      </c>
      <c r="Q277" s="34" t="n">
        <v>45658</v>
      </c>
    </row>
    <row r="278" s="40" customFormat="true" ht="36" hidden="false" customHeight="false" outlineLevel="0" collapsed="false">
      <c r="A278" s="30" t="n">
        <v>271</v>
      </c>
      <c r="B278" s="31" t="s">
        <v>24</v>
      </c>
      <c r="C278" s="32" t="s">
        <v>577</v>
      </c>
      <c r="D278" s="32" t="s">
        <v>26</v>
      </c>
      <c r="E278" s="33" t="s">
        <v>578</v>
      </c>
      <c r="F278" s="34" t="s">
        <v>28</v>
      </c>
      <c r="G278" s="32" t="s">
        <v>41</v>
      </c>
      <c r="H278" s="35" t="n">
        <f aca="false">J278/I278</f>
        <v>6789.79</v>
      </c>
      <c r="I278" s="36" t="n">
        <v>2</v>
      </c>
      <c r="J278" s="37" t="n">
        <v>13579.58</v>
      </c>
      <c r="K278" s="32" t="s">
        <v>30</v>
      </c>
      <c r="L278" s="38" t="s">
        <v>550</v>
      </c>
      <c r="M278" s="38" t="s">
        <v>32</v>
      </c>
      <c r="N278" s="38" t="s">
        <v>33</v>
      </c>
      <c r="O278" s="39" t="s">
        <v>34</v>
      </c>
      <c r="P278" s="32" t="s">
        <v>61</v>
      </c>
      <c r="Q278" s="34" t="n">
        <v>45658</v>
      </c>
    </row>
    <row r="279" s="40" customFormat="true" ht="25.5" hidden="false" customHeight="false" outlineLevel="0" collapsed="false">
      <c r="A279" s="30" t="n">
        <v>272</v>
      </c>
      <c r="B279" s="41" t="s">
        <v>36</v>
      </c>
      <c r="C279" s="32" t="s">
        <v>579</v>
      </c>
      <c r="D279" s="32" t="s">
        <v>38</v>
      </c>
      <c r="E279" s="33" t="s">
        <v>580</v>
      </c>
      <c r="F279" s="34" t="s">
        <v>498</v>
      </c>
      <c r="G279" s="32" t="s">
        <v>41</v>
      </c>
      <c r="H279" s="35" t="n">
        <f aca="false">J279/I279</f>
        <v>160.988</v>
      </c>
      <c r="I279" s="36" t="n">
        <v>10</v>
      </c>
      <c r="J279" s="37" t="n">
        <v>1609.88</v>
      </c>
      <c r="K279" s="32" t="s">
        <v>30</v>
      </c>
      <c r="L279" s="38" t="s">
        <v>550</v>
      </c>
      <c r="M279" s="38" t="s">
        <v>32</v>
      </c>
      <c r="N279" s="38" t="s">
        <v>33</v>
      </c>
      <c r="O279" s="39" t="s">
        <v>34</v>
      </c>
      <c r="P279" s="32" t="s">
        <v>46</v>
      </c>
      <c r="Q279" s="34" t="n">
        <v>45658</v>
      </c>
    </row>
    <row r="280" s="40" customFormat="true" ht="25.5" hidden="false" customHeight="false" outlineLevel="0" collapsed="false">
      <c r="A280" s="30" t="n">
        <v>273</v>
      </c>
      <c r="B280" s="41" t="s">
        <v>36</v>
      </c>
      <c r="C280" s="32" t="s">
        <v>581</v>
      </c>
      <c r="D280" s="32" t="s">
        <v>38</v>
      </c>
      <c r="E280" s="33" t="s">
        <v>582</v>
      </c>
      <c r="F280" s="34" t="s">
        <v>28</v>
      </c>
      <c r="G280" s="32" t="s">
        <v>41</v>
      </c>
      <c r="H280" s="35" t="n">
        <f aca="false">J280/I280</f>
        <v>3331.77</v>
      </c>
      <c r="I280" s="36" t="n">
        <v>1</v>
      </c>
      <c r="J280" s="37" t="n">
        <v>3331.77</v>
      </c>
      <c r="K280" s="32" t="s">
        <v>30</v>
      </c>
      <c r="L280" s="38" t="s">
        <v>31</v>
      </c>
      <c r="M280" s="38" t="s">
        <v>32</v>
      </c>
      <c r="N280" s="38" t="s">
        <v>33</v>
      </c>
      <c r="O280" s="39" t="s">
        <v>34</v>
      </c>
      <c r="P280" s="32" t="s">
        <v>46</v>
      </c>
      <c r="Q280" s="34" t="n">
        <v>45658</v>
      </c>
    </row>
    <row r="281" s="40" customFormat="true" ht="25.5" hidden="false" customHeight="false" outlineLevel="0" collapsed="false">
      <c r="A281" s="30" t="n">
        <v>274</v>
      </c>
      <c r="B281" s="31" t="s">
        <v>62</v>
      </c>
      <c r="C281" s="32" t="s">
        <v>581</v>
      </c>
      <c r="D281" s="32" t="s">
        <v>64</v>
      </c>
      <c r="E281" s="33" t="s">
        <v>583</v>
      </c>
      <c r="F281" s="34" t="s">
        <v>28</v>
      </c>
      <c r="G281" s="32" t="s">
        <v>41</v>
      </c>
      <c r="H281" s="35" t="n">
        <f aca="false">J281/I281</f>
        <v>147.360682926829</v>
      </c>
      <c r="I281" s="36" t="n">
        <v>205</v>
      </c>
      <c r="J281" s="37" t="n">
        <v>30208.94</v>
      </c>
      <c r="K281" s="32" t="s">
        <v>30</v>
      </c>
      <c r="L281" s="38" t="s">
        <v>550</v>
      </c>
      <c r="M281" s="38" t="s">
        <v>32</v>
      </c>
      <c r="N281" s="38" t="s">
        <v>33</v>
      </c>
      <c r="O281" s="39" t="s">
        <v>34</v>
      </c>
      <c r="P281" s="32" t="s">
        <v>46</v>
      </c>
      <c r="Q281" s="34" t="n">
        <v>45658</v>
      </c>
    </row>
    <row r="282" s="40" customFormat="true" ht="25.5" hidden="false" customHeight="false" outlineLevel="0" collapsed="false">
      <c r="A282" s="30" t="n">
        <v>275</v>
      </c>
      <c r="B282" s="41" t="s">
        <v>36</v>
      </c>
      <c r="C282" s="32" t="s">
        <v>584</v>
      </c>
      <c r="D282" s="32" t="s">
        <v>58</v>
      </c>
      <c r="E282" s="33" t="s">
        <v>585</v>
      </c>
      <c r="F282" s="34" t="s">
        <v>211</v>
      </c>
      <c r="G282" s="32" t="s">
        <v>41</v>
      </c>
      <c r="H282" s="35" t="n">
        <f aca="false">J282/I282</f>
        <v>16832.5</v>
      </c>
      <c r="I282" s="36" t="n">
        <v>2</v>
      </c>
      <c r="J282" s="37" t="n">
        <v>33665</v>
      </c>
      <c r="K282" s="32" t="s">
        <v>30</v>
      </c>
      <c r="L282" s="38" t="s">
        <v>31</v>
      </c>
      <c r="M282" s="38" t="s">
        <v>32</v>
      </c>
      <c r="N282" s="38" t="s">
        <v>33</v>
      </c>
      <c r="O282" s="39" t="s">
        <v>34</v>
      </c>
      <c r="P282" s="32" t="s">
        <v>46</v>
      </c>
      <c r="Q282" s="34" t="n">
        <v>45658</v>
      </c>
    </row>
    <row r="283" s="40" customFormat="true" ht="36" hidden="false" customHeight="false" outlineLevel="0" collapsed="false">
      <c r="A283" s="30" t="n">
        <v>276</v>
      </c>
      <c r="B283" s="31" t="s">
        <v>24</v>
      </c>
      <c r="C283" s="32" t="s">
        <v>586</v>
      </c>
      <c r="D283" s="32" t="s">
        <v>26</v>
      </c>
      <c r="E283" s="33" t="s">
        <v>587</v>
      </c>
      <c r="F283" s="34" t="s">
        <v>257</v>
      </c>
      <c r="G283" s="32" t="s">
        <v>41</v>
      </c>
      <c r="H283" s="35" t="n">
        <f aca="false">J283/I283</f>
        <v>524.745</v>
      </c>
      <c r="I283" s="36" t="n">
        <v>2</v>
      </c>
      <c r="J283" s="37" t="n">
        <v>1049.49</v>
      </c>
      <c r="K283" s="32" t="s">
        <v>30</v>
      </c>
      <c r="L283" s="38" t="s">
        <v>550</v>
      </c>
      <c r="M283" s="38" t="s">
        <v>32</v>
      </c>
      <c r="N283" s="38" t="s">
        <v>33</v>
      </c>
      <c r="O283" s="39" t="s">
        <v>34</v>
      </c>
      <c r="P283" s="32" t="s">
        <v>35</v>
      </c>
      <c r="Q283" s="34" t="n">
        <v>45658</v>
      </c>
    </row>
    <row r="284" s="40" customFormat="true" ht="36" hidden="false" customHeight="false" outlineLevel="0" collapsed="false">
      <c r="A284" s="30" t="n">
        <v>277</v>
      </c>
      <c r="B284" s="31" t="s">
        <v>24</v>
      </c>
      <c r="C284" s="32" t="s">
        <v>586</v>
      </c>
      <c r="D284" s="32" t="s">
        <v>26</v>
      </c>
      <c r="E284" s="33" t="s">
        <v>588</v>
      </c>
      <c r="F284" s="34" t="s">
        <v>28</v>
      </c>
      <c r="G284" s="32" t="s">
        <v>41</v>
      </c>
      <c r="H284" s="35" t="n">
        <f aca="false">J284/I284</f>
        <v>3547.95</v>
      </c>
      <c r="I284" s="36" t="n">
        <v>6</v>
      </c>
      <c r="J284" s="37" t="n">
        <v>21287.7</v>
      </c>
      <c r="K284" s="32" t="s">
        <v>30</v>
      </c>
      <c r="L284" s="38" t="s">
        <v>550</v>
      </c>
      <c r="M284" s="38" t="s">
        <v>32</v>
      </c>
      <c r="N284" s="38" t="s">
        <v>33</v>
      </c>
      <c r="O284" s="39" t="s">
        <v>34</v>
      </c>
      <c r="P284" s="32" t="s">
        <v>61</v>
      </c>
      <c r="Q284" s="34" t="n">
        <v>45658</v>
      </c>
    </row>
    <row r="285" s="40" customFormat="true" ht="25.5" hidden="false" customHeight="false" outlineLevel="0" collapsed="false">
      <c r="A285" s="30" t="n">
        <v>278</v>
      </c>
      <c r="B285" s="41" t="s">
        <v>36</v>
      </c>
      <c r="C285" s="32" t="s">
        <v>589</v>
      </c>
      <c r="D285" s="32" t="s">
        <v>38</v>
      </c>
      <c r="E285" s="33" t="s">
        <v>590</v>
      </c>
      <c r="F285" s="34" t="s">
        <v>89</v>
      </c>
      <c r="G285" s="32" t="s">
        <v>41</v>
      </c>
      <c r="H285" s="35" t="n">
        <f aca="false">J285/I285</f>
        <v>276.6675</v>
      </c>
      <c r="I285" s="36" t="n">
        <v>4</v>
      </c>
      <c r="J285" s="37" t="n">
        <v>1106.67</v>
      </c>
      <c r="K285" s="32" t="s">
        <v>30</v>
      </c>
      <c r="L285" s="38" t="s">
        <v>555</v>
      </c>
      <c r="M285" s="38" t="s">
        <v>32</v>
      </c>
      <c r="N285" s="38" t="s">
        <v>33</v>
      </c>
      <c r="O285" s="39" t="s">
        <v>34</v>
      </c>
      <c r="P285" s="32" t="s">
        <v>46</v>
      </c>
      <c r="Q285" s="34" t="n">
        <v>45658</v>
      </c>
    </row>
    <row r="286" s="40" customFormat="true" ht="25.5" hidden="false" customHeight="false" outlineLevel="0" collapsed="false">
      <c r="A286" s="30" t="n">
        <v>279</v>
      </c>
      <c r="B286" s="41" t="s">
        <v>36</v>
      </c>
      <c r="C286" s="32" t="s">
        <v>591</v>
      </c>
      <c r="D286" s="32" t="s">
        <v>38</v>
      </c>
      <c r="E286" s="33" t="s">
        <v>592</v>
      </c>
      <c r="F286" s="34" t="s">
        <v>211</v>
      </c>
      <c r="G286" s="32" t="s">
        <v>41</v>
      </c>
      <c r="H286" s="35" t="n">
        <f aca="false">J286/I286</f>
        <v>4050</v>
      </c>
      <c r="I286" s="36" t="n">
        <v>2</v>
      </c>
      <c r="J286" s="37" t="n">
        <v>8100</v>
      </c>
      <c r="K286" s="32" t="s">
        <v>30</v>
      </c>
      <c r="L286" s="38" t="s">
        <v>31</v>
      </c>
      <c r="M286" s="38" t="s">
        <v>32</v>
      </c>
      <c r="N286" s="38" t="s">
        <v>33</v>
      </c>
      <c r="O286" s="39" t="s">
        <v>34</v>
      </c>
      <c r="P286" s="32" t="s">
        <v>46</v>
      </c>
      <c r="Q286" s="34" t="n">
        <v>45658</v>
      </c>
    </row>
    <row r="287" s="40" customFormat="true" ht="25.5" hidden="false" customHeight="false" outlineLevel="0" collapsed="false">
      <c r="A287" s="30" t="n">
        <v>280</v>
      </c>
      <c r="B287" s="41" t="s">
        <v>36</v>
      </c>
      <c r="C287" s="32" t="s">
        <v>593</v>
      </c>
      <c r="D287" s="32" t="s">
        <v>38</v>
      </c>
      <c r="E287" s="33" t="s">
        <v>594</v>
      </c>
      <c r="F287" s="34" t="s">
        <v>28</v>
      </c>
      <c r="G287" s="32" t="s">
        <v>41</v>
      </c>
      <c r="H287" s="35" t="n">
        <f aca="false">J287/I287</f>
        <v>27.25</v>
      </c>
      <c r="I287" s="36" t="n">
        <v>2</v>
      </c>
      <c r="J287" s="37" t="n">
        <v>54.5</v>
      </c>
      <c r="K287" s="32" t="s">
        <v>30</v>
      </c>
      <c r="L287" s="38" t="s">
        <v>31</v>
      </c>
      <c r="M287" s="38" t="s">
        <v>32</v>
      </c>
      <c r="N287" s="38" t="s">
        <v>33</v>
      </c>
      <c r="O287" s="39" t="s">
        <v>34</v>
      </c>
      <c r="P287" s="32" t="s">
        <v>46</v>
      </c>
      <c r="Q287" s="34" t="n">
        <v>45658</v>
      </c>
    </row>
    <row r="288" s="40" customFormat="true" ht="25.5" hidden="false" customHeight="false" outlineLevel="0" collapsed="false">
      <c r="A288" s="30" t="n">
        <v>281</v>
      </c>
      <c r="B288" s="41" t="s">
        <v>36</v>
      </c>
      <c r="C288" s="32" t="s">
        <v>595</v>
      </c>
      <c r="D288" s="32" t="s">
        <v>38</v>
      </c>
      <c r="E288" s="33" t="s">
        <v>596</v>
      </c>
      <c r="F288" s="34" t="s">
        <v>154</v>
      </c>
      <c r="G288" s="32" t="s">
        <v>41</v>
      </c>
      <c r="H288" s="35" t="n">
        <f aca="false">J288/I288</f>
        <v>340</v>
      </c>
      <c r="I288" s="36" t="n">
        <v>5</v>
      </c>
      <c r="J288" s="37" t="n">
        <v>1700</v>
      </c>
      <c r="K288" s="32" t="s">
        <v>30</v>
      </c>
      <c r="L288" s="38" t="s">
        <v>550</v>
      </c>
      <c r="M288" s="38" t="s">
        <v>32</v>
      </c>
      <c r="N288" s="38" t="s">
        <v>33</v>
      </c>
      <c r="O288" s="39" t="s">
        <v>34</v>
      </c>
      <c r="P288" s="32" t="s">
        <v>42</v>
      </c>
      <c r="Q288" s="34" t="n">
        <v>45658</v>
      </c>
    </row>
    <row r="289" s="40" customFormat="true" ht="25.5" hidden="false" customHeight="false" outlineLevel="0" collapsed="false">
      <c r="A289" s="30" t="n">
        <v>282</v>
      </c>
      <c r="B289" s="41" t="s">
        <v>36</v>
      </c>
      <c r="C289" s="32" t="s">
        <v>597</v>
      </c>
      <c r="D289" s="32" t="s">
        <v>38</v>
      </c>
      <c r="E289" s="33" t="s">
        <v>487</v>
      </c>
      <c r="F289" s="34" t="s">
        <v>154</v>
      </c>
      <c r="G289" s="32" t="s">
        <v>41</v>
      </c>
      <c r="H289" s="35" t="n">
        <f aca="false">J289/I289</f>
        <v>2425</v>
      </c>
      <c r="I289" s="36" t="n">
        <v>5</v>
      </c>
      <c r="J289" s="37" t="n">
        <v>12125</v>
      </c>
      <c r="K289" s="32" t="s">
        <v>30</v>
      </c>
      <c r="L289" s="38" t="s">
        <v>31</v>
      </c>
      <c r="M289" s="38" t="s">
        <v>32</v>
      </c>
      <c r="N289" s="38" t="s">
        <v>33</v>
      </c>
      <c r="O289" s="39" t="s">
        <v>34</v>
      </c>
      <c r="P289" s="32" t="s">
        <v>42</v>
      </c>
      <c r="Q289" s="34" t="n">
        <v>45658</v>
      </c>
    </row>
    <row r="290" s="43" customFormat="true" ht="25.5" hidden="false" customHeight="false" outlineLevel="0" collapsed="false">
      <c r="A290" s="30" t="n">
        <v>283</v>
      </c>
      <c r="B290" s="41" t="s">
        <v>36</v>
      </c>
      <c r="C290" s="32" t="s">
        <v>598</v>
      </c>
      <c r="D290" s="32" t="s">
        <v>38</v>
      </c>
      <c r="E290" s="33" t="s">
        <v>599</v>
      </c>
      <c r="F290" s="34" t="s">
        <v>257</v>
      </c>
      <c r="G290" s="32" t="s">
        <v>41</v>
      </c>
      <c r="H290" s="35" t="n">
        <f aca="false">J290/I290</f>
        <v>12733.33</v>
      </c>
      <c r="I290" s="36" t="n">
        <v>1</v>
      </c>
      <c r="J290" s="37" t="n">
        <v>12733.33</v>
      </c>
      <c r="K290" s="32" t="s">
        <v>30</v>
      </c>
      <c r="L290" s="38" t="s">
        <v>550</v>
      </c>
      <c r="M290" s="38" t="s">
        <v>32</v>
      </c>
      <c r="N290" s="38" t="s">
        <v>33</v>
      </c>
      <c r="O290" s="39" t="s">
        <v>34</v>
      </c>
      <c r="P290" s="32" t="s">
        <v>46</v>
      </c>
      <c r="Q290" s="34" t="n">
        <v>45658</v>
      </c>
    </row>
    <row r="291" s="40" customFormat="true" ht="25.5" hidden="false" customHeight="false" outlineLevel="0" collapsed="false">
      <c r="A291" s="30" t="n">
        <v>284</v>
      </c>
      <c r="B291" s="41" t="s">
        <v>36</v>
      </c>
      <c r="C291" s="32" t="s">
        <v>600</v>
      </c>
      <c r="D291" s="32" t="s">
        <v>38</v>
      </c>
      <c r="E291" s="33" t="s">
        <v>601</v>
      </c>
      <c r="F291" s="34" t="s">
        <v>28</v>
      </c>
      <c r="G291" s="32" t="s">
        <v>41</v>
      </c>
      <c r="H291" s="35" t="n">
        <f aca="false">J291/I291</f>
        <v>513.2</v>
      </c>
      <c r="I291" s="36" t="n">
        <v>1</v>
      </c>
      <c r="J291" s="37" t="n">
        <v>513.2</v>
      </c>
      <c r="K291" s="32" t="s">
        <v>30</v>
      </c>
      <c r="L291" s="38" t="s">
        <v>555</v>
      </c>
      <c r="M291" s="38" t="s">
        <v>32</v>
      </c>
      <c r="N291" s="38" t="s">
        <v>33</v>
      </c>
      <c r="O291" s="39" t="s">
        <v>34</v>
      </c>
      <c r="P291" s="32" t="s">
        <v>46</v>
      </c>
      <c r="Q291" s="34" t="n">
        <v>45658</v>
      </c>
    </row>
    <row r="292" s="40" customFormat="true" ht="36" hidden="false" customHeight="false" outlineLevel="0" collapsed="false">
      <c r="A292" s="30" t="n">
        <v>285</v>
      </c>
      <c r="B292" s="31" t="s">
        <v>24</v>
      </c>
      <c r="C292" s="32" t="s">
        <v>600</v>
      </c>
      <c r="D292" s="32" t="s">
        <v>26</v>
      </c>
      <c r="E292" s="33" t="s">
        <v>345</v>
      </c>
      <c r="F292" s="34" t="s">
        <v>346</v>
      </c>
      <c r="G292" s="32" t="s">
        <v>41</v>
      </c>
      <c r="H292" s="35" t="n">
        <f aca="false">J292/I292</f>
        <v>37.3</v>
      </c>
      <c r="I292" s="36" t="n">
        <v>10</v>
      </c>
      <c r="J292" s="37" t="n">
        <v>373</v>
      </c>
      <c r="K292" s="32" t="s">
        <v>30</v>
      </c>
      <c r="L292" s="38" t="s">
        <v>31</v>
      </c>
      <c r="M292" s="38" t="s">
        <v>32</v>
      </c>
      <c r="N292" s="38" t="s">
        <v>33</v>
      </c>
      <c r="O292" s="39" t="s">
        <v>34</v>
      </c>
      <c r="P292" s="32" t="s">
        <v>61</v>
      </c>
      <c r="Q292" s="34" t="n">
        <v>45658</v>
      </c>
    </row>
    <row r="293" s="40" customFormat="true" ht="36" hidden="false" customHeight="false" outlineLevel="0" collapsed="false">
      <c r="A293" s="30" t="n">
        <v>286</v>
      </c>
      <c r="B293" s="31" t="s">
        <v>24</v>
      </c>
      <c r="C293" s="32" t="s">
        <v>602</v>
      </c>
      <c r="D293" s="32" t="s">
        <v>38</v>
      </c>
      <c r="E293" s="33" t="s">
        <v>603</v>
      </c>
      <c r="F293" s="34" t="s">
        <v>89</v>
      </c>
      <c r="G293" s="32" t="s">
        <v>41</v>
      </c>
      <c r="H293" s="35" t="n">
        <f aca="false">J293/I293</f>
        <v>115.835</v>
      </c>
      <c r="I293" s="36" t="n">
        <v>2</v>
      </c>
      <c r="J293" s="37" t="n">
        <v>231.67</v>
      </c>
      <c r="K293" s="32" t="s">
        <v>30</v>
      </c>
      <c r="L293" s="38" t="s">
        <v>31</v>
      </c>
      <c r="M293" s="38" t="s">
        <v>32</v>
      </c>
      <c r="N293" s="38" t="s">
        <v>33</v>
      </c>
      <c r="O293" s="39" t="s">
        <v>34</v>
      </c>
      <c r="P293" s="32" t="s">
        <v>46</v>
      </c>
      <c r="Q293" s="34" t="n">
        <v>45658</v>
      </c>
    </row>
    <row r="294" s="40" customFormat="true" ht="36" hidden="false" customHeight="false" outlineLevel="0" collapsed="false">
      <c r="A294" s="30" t="n">
        <v>287</v>
      </c>
      <c r="B294" s="31" t="s">
        <v>24</v>
      </c>
      <c r="C294" s="32" t="s">
        <v>604</v>
      </c>
      <c r="D294" s="32" t="s">
        <v>26</v>
      </c>
      <c r="E294" s="33" t="s">
        <v>605</v>
      </c>
      <c r="F294" s="34" t="s">
        <v>166</v>
      </c>
      <c r="G294" s="32" t="s">
        <v>41</v>
      </c>
      <c r="H294" s="35" t="n">
        <f aca="false">J294/I294</f>
        <v>19.5</v>
      </c>
      <c r="I294" s="36" t="n">
        <v>12</v>
      </c>
      <c r="J294" s="37" t="n">
        <v>234</v>
      </c>
      <c r="K294" s="32" t="s">
        <v>30</v>
      </c>
      <c r="L294" s="38" t="s">
        <v>550</v>
      </c>
      <c r="M294" s="38" t="s">
        <v>32</v>
      </c>
      <c r="N294" s="38" t="s">
        <v>33</v>
      </c>
      <c r="O294" s="39" t="s">
        <v>34</v>
      </c>
      <c r="P294" s="32" t="s">
        <v>61</v>
      </c>
      <c r="Q294" s="34" t="n">
        <v>45658</v>
      </c>
    </row>
    <row r="295" s="40" customFormat="true" ht="36" hidden="false" customHeight="false" outlineLevel="0" collapsed="false">
      <c r="A295" s="30" t="n">
        <v>288</v>
      </c>
      <c r="B295" s="31" t="s">
        <v>24</v>
      </c>
      <c r="C295" s="32" t="s">
        <v>606</v>
      </c>
      <c r="D295" s="32" t="s">
        <v>26</v>
      </c>
      <c r="E295" s="33" t="s">
        <v>607</v>
      </c>
      <c r="F295" s="34" t="s">
        <v>139</v>
      </c>
      <c r="G295" s="32" t="s">
        <v>41</v>
      </c>
      <c r="H295" s="35" t="n">
        <f aca="false">J295/I295</f>
        <v>2755.08</v>
      </c>
      <c r="I295" s="36" t="n">
        <v>1</v>
      </c>
      <c r="J295" s="37" t="n">
        <v>2755.08</v>
      </c>
      <c r="K295" s="32" t="s">
        <v>30</v>
      </c>
      <c r="L295" s="38" t="s">
        <v>550</v>
      </c>
      <c r="M295" s="38" t="s">
        <v>32</v>
      </c>
      <c r="N295" s="38" t="s">
        <v>33</v>
      </c>
      <c r="O295" s="39" t="s">
        <v>34</v>
      </c>
      <c r="P295" s="32" t="s">
        <v>46</v>
      </c>
      <c r="Q295" s="34" t="n">
        <v>45658</v>
      </c>
    </row>
    <row r="296" s="40" customFormat="true" ht="36" hidden="false" customHeight="false" outlineLevel="0" collapsed="false">
      <c r="A296" s="30" t="n">
        <v>289</v>
      </c>
      <c r="B296" s="31" t="s">
        <v>24</v>
      </c>
      <c r="C296" s="32" t="s">
        <v>608</v>
      </c>
      <c r="D296" s="32" t="s">
        <v>26</v>
      </c>
      <c r="E296" s="33" t="s">
        <v>609</v>
      </c>
      <c r="F296" s="34" t="s">
        <v>181</v>
      </c>
      <c r="G296" s="32" t="s">
        <v>41</v>
      </c>
      <c r="H296" s="35" t="n">
        <f aca="false">J296/I296</f>
        <v>28.358</v>
      </c>
      <c r="I296" s="36" t="n">
        <v>15</v>
      </c>
      <c r="J296" s="37" t="n">
        <v>425.37</v>
      </c>
      <c r="K296" s="32" t="s">
        <v>30</v>
      </c>
      <c r="L296" s="38" t="s">
        <v>31</v>
      </c>
      <c r="M296" s="38" t="s">
        <v>32</v>
      </c>
      <c r="N296" s="38" t="s">
        <v>33</v>
      </c>
      <c r="O296" s="39" t="s">
        <v>34</v>
      </c>
      <c r="P296" s="32" t="s">
        <v>61</v>
      </c>
      <c r="Q296" s="34" t="n">
        <v>45658</v>
      </c>
    </row>
    <row r="297" s="40" customFormat="true" ht="36" hidden="false" customHeight="false" outlineLevel="0" collapsed="false">
      <c r="A297" s="30" t="n">
        <v>290</v>
      </c>
      <c r="B297" s="31" t="s">
        <v>24</v>
      </c>
      <c r="C297" s="32" t="s">
        <v>608</v>
      </c>
      <c r="D297" s="32" t="s">
        <v>26</v>
      </c>
      <c r="E297" s="33" t="s">
        <v>610</v>
      </c>
      <c r="F297" s="34" t="s">
        <v>192</v>
      </c>
      <c r="G297" s="32" t="s">
        <v>41</v>
      </c>
      <c r="H297" s="35" t="n">
        <f aca="false">J297/I297</f>
        <v>97.1</v>
      </c>
      <c r="I297" s="36" t="n">
        <v>19</v>
      </c>
      <c r="J297" s="37" t="n">
        <v>1844.9</v>
      </c>
      <c r="K297" s="32" t="s">
        <v>30</v>
      </c>
      <c r="L297" s="38" t="s">
        <v>31</v>
      </c>
      <c r="M297" s="38" t="s">
        <v>32</v>
      </c>
      <c r="N297" s="38" t="s">
        <v>33</v>
      </c>
      <c r="O297" s="39" t="s">
        <v>34</v>
      </c>
      <c r="P297" s="32" t="s">
        <v>61</v>
      </c>
      <c r="Q297" s="34" t="n">
        <v>45658</v>
      </c>
    </row>
    <row r="298" s="40" customFormat="true" ht="48" hidden="false" customHeight="false" outlineLevel="0" collapsed="false">
      <c r="A298" s="30" t="n">
        <v>291</v>
      </c>
      <c r="B298" s="31" t="s">
        <v>36</v>
      </c>
      <c r="C298" s="32" t="s">
        <v>608</v>
      </c>
      <c r="D298" s="32" t="s">
        <v>38</v>
      </c>
      <c r="E298" s="33" t="s">
        <v>611</v>
      </c>
      <c r="F298" s="34" t="s">
        <v>158</v>
      </c>
      <c r="G298" s="32" t="s">
        <v>41</v>
      </c>
      <c r="H298" s="35" t="n">
        <f aca="false">J298/I298</f>
        <v>6229.17</v>
      </c>
      <c r="I298" s="36" t="n">
        <v>1</v>
      </c>
      <c r="J298" s="37" t="n">
        <v>6229.17</v>
      </c>
      <c r="K298" s="32" t="s">
        <v>30</v>
      </c>
      <c r="L298" s="38" t="s">
        <v>31</v>
      </c>
      <c r="M298" s="38" t="s">
        <v>32</v>
      </c>
      <c r="N298" s="38" t="s">
        <v>33</v>
      </c>
      <c r="O298" s="39" t="s">
        <v>34</v>
      </c>
      <c r="P298" s="32" t="s">
        <v>46</v>
      </c>
      <c r="Q298" s="34" t="n">
        <v>45658</v>
      </c>
    </row>
    <row r="299" s="40" customFormat="true" ht="25.5" hidden="false" customHeight="false" outlineLevel="0" collapsed="false">
      <c r="A299" s="30" t="n">
        <v>292</v>
      </c>
      <c r="B299" s="31" t="s">
        <v>197</v>
      </c>
      <c r="C299" s="32" t="s">
        <v>612</v>
      </c>
      <c r="D299" s="32" t="s">
        <v>26</v>
      </c>
      <c r="E299" s="33" t="s">
        <v>613</v>
      </c>
      <c r="F299" s="34" t="s">
        <v>276</v>
      </c>
      <c r="G299" s="32" t="s">
        <v>41</v>
      </c>
      <c r="H299" s="35" t="n">
        <f aca="false">J299/I299</f>
        <v>91.3083333333333</v>
      </c>
      <c r="I299" s="36" t="n">
        <v>6</v>
      </c>
      <c r="J299" s="37" t="n">
        <v>547.85</v>
      </c>
      <c r="K299" s="32" t="s">
        <v>30</v>
      </c>
      <c r="L299" s="38" t="s">
        <v>31</v>
      </c>
      <c r="M299" s="38" t="s">
        <v>32</v>
      </c>
      <c r="N299" s="38" t="s">
        <v>33</v>
      </c>
      <c r="O299" s="39" t="s">
        <v>34</v>
      </c>
      <c r="P299" s="32" t="s">
        <v>35</v>
      </c>
      <c r="Q299" s="34" t="n">
        <v>45658</v>
      </c>
    </row>
    <row r="300" s="40" customFormat="true" ht="25.5" hidden="false" customHeight="false" outlineLevel="0" collapsed="false">
      <c r="A300" s="30" t="n">
        <v>293</v>
      </c>
      <c r="B300" s="41" t="s">
        <v>36</v>
      </c>
      <c r="C300" s="32" t="s">
        <v>614</v>
      </c>
      <c r="D300" s="32" t="s">
        <v>38</v>
      </c>
      <c r="E300" s="33" t="s">
        <v>327</v>
      </c>
      <c r="F300" s="34" t="s">
        <v>615</v>
      </c>
      <c r="G300" s="32" t="s">
        <v>41</v>
      </c>
      <c r="H300" s="35" t="n">
        <f aca="false">J300/I300</f>
        <v>6297.227</v>
      </c>
      <c r="I300" s="36" t="n">
        <v>10</v>
      </c>
      <c r="J300" s="37" t="n">
        <v>62972.27</v>
      </c>
      <c r="K300" s="32" t="s">
        <v>30</v>
      </c>
      <c r="L300" s="38" t="s">
        <v>555</v>
      </c>
      <c r="M300" s="38" t="s">
        <v>32</v>
      </c>
      <c r="N300" s="38" t="s">
        <v>33</v>
      </c>
      <c r="O300" s="39" t="s">
        <v>34</v>
      </c>
      <c r="P300" s="32" t="s">
        <v>42</v>
      </c>
      <c r="Q300" s="34" t="n">
        <v>45658</v>
      </c>
    </row>
    <row r="301" s="40" customFormat="true" ht="25.5" hidden="false" customHeight="false" outlineLevel="0" collapsed="false">
      <c r="A301" s="30" t="n">
        <v>294</v>
      </c>
      <c r="B301" s="41" t="s">
        <v>36</v>
      </c>
      <c r="C301" s="32" t="s">
        <v>614</v>
      </c>
      <c r="D301" s="32" t="s">
        <v>38</v>
      </c>
      <c r="E301" s="33" t="s">
        <v>567</v>
      </c>
      <c r="F301" s="34" t="s">
        <v>471</v>
      </c>
      <c r="G301" s="32" t="s">
        <v>41</v>
      </c>
      <c r="H301" s="35" t="n">
        <f aca="false">J301/I301</f>
        <v>5188.4</v>
      </c>
      <c r="I301" s="36" t="n">
        <v>1</v>
      </c>
      <c r="J301" s="37" t="n">
        <v>5188.4</v>
      </c>
      <c r="K301" s="32" t="s">
        <v>30</v>
      </c>
      <c r="L301" s="38" t="s">
        <v>31</v>
      </c>
      <c r="M301" s="38" t="s">
        <v>32</v>
      </c>
      <c r="N301" s="38" t="s">
        <v>33</v>
      </c>
      <c r="O301" s="39" t="s">
        <v>34</v>
      </c>
      <c r="P301" s="32" t="s">
        <v>42</v>
      </c>
      <c r="Q301" s="34" t="n">
        <v>45658</v>
      </c>
    </row>
    <row r="302" s="40" customFormat="true" ht="25.5" hidden="false" customHeight="false" outlineLevel="0" collapsed="false">
      <c r="A302" s="30" t="n">
        <v>295</v>
      </c>
      <c r="B302" s="31" t="s">
        <v>36</v>
      </c>
      <c r="C302" s="32" t="s">
        <v>614</v>
      </c>
      <c r="D302" s="32" t="s">
        <v>26</v>
      </c>
      <c r="E302" s="33" t="s">
        <v>616</v>
      </c>
      <c r="F302" s="34" t="s">
        <v>28</v>
      </c>
      <c r="G302" s="32" t="s">
        <v>41</v>
      </c>
      <c r="H302" s="35" t="n">
        <f aca="false">J302/I302</f>
        <v>748.32</v>
      </c>
      <c r="I302" s="36" t="n">
        <v>1</v>
      </c>
      <c r="J302" s="37" t="n">
        <v>748.32</v>
      </c>
      <c r="K302" s="32" t="s">
        <v>30</v>
      </c>
      <c r="L302" s="38" t="s">
        <v>31</v>
      </c>
      <c r="M302" s="38" t="s">
        <v>32</v>
      </c>
      <c r="N302" s="38" t="s">
        <v>33</v>
      </c>
      <c r="O302" s="39" t="s">
        <v>34</v>
      </c>
      <c r="P302" s="32" t="s">
        <v>46</v>
      </c>
      <c r="Q302" s="34" t="n">
        <v>45658</v>
      </c>
    </row>
    <row r="303" s="40" customFormat="true" ht="36" hidden="false" customHeight="false" outlineLevel="0" collapsed="false">
      <c r="A303" s="30" t="n">
        <v>296</v>
      </c>
      <c r="B303" s="31" t="s">
        <v>24</v>
      </c>
      <c r="C303" s="32" t="s">
        <v>617</v>
      </c>
      <c r="D303" s="32" t="s">
        <v>26</v>
      </c>
      <c r="E303" s="33" t="s">
        <v>618</v>
      </c>
      <c r="F303" s="34" t="s">
        <v>28</v>
      </c>
      <c r="G303" s="32" t="s">
        <v>41</v>
      </c>
      <c r="H303" s="35" t="n">
        <f aca="false">J303/I303</f>
        <v>1685.87</v>
      </c>
      <c r="I303" s="36" t="n">
        <v>1</v>
      </c>
      <c r="J303" s="37" t="n">
        <v>1685.87</v>
      </c>
      <c r="K303" s="32" t="s">
        <v>30</v>
      </c>
      <c r="L303" s="38" t="s">
        <v>31</v>
      </c>
      <c r="M303" s="38" t="s">
        <v>32</v>
      </c>
      <c r="N303" s="38" t="s">
        <v>33</v>
      </c>
      <c r="O303" s="39" t="s">
        <v>34</v>
      </c>
      <c r="P303" s="32" t="s">
        <v>35</v>
      </c>
      <c r="Q303" s="34" t="n">
        <v>45658</v>
      </c>
    </row>
    <row r="304" s="40" customFormat="true" ht="36" hidden="false" customHeight="false" outlineLevel="0" collapsed="false">
      <c r="A304" s="30" t="n">
        <v>298</v>
      </c>
      <c r="B304" s="31" t="s">
        <v>24</v>
      </c>
      <c r="C304" s="32" t="s">
        <v>619</v>
      </c>
      <c r="D304" s="32" t="s">
        <v>58</v>
      </c>
      <c r="E304" s="33" t="s">
        <v>620</v>
      </c>
      <c r="F304" s="34" t="s">
        <v>621</v>
      </c>
      <c r="G304" s="32" t="s">
        <v>41</v>
      </c>
      <c r="H304" s="35" t="n">
        <f aca="false">J304/I304</f>
        <v>11166.67</v>
      </c>
      <c r="I304" s="36" t="n">
        <v>1</v>
      </c>
      <c r="J304" s="37" t="n">
        <v>11166.67</v>
      </c>
      <c r="K304" s="32" t="s">
        <v>73</v>
      </c>
      <c r="L304" s="38" t="s">
        <v>550</v>
      </c>
      <c r="M304" s="38" t="s">
        <v>32</v>
      </c>
      <c r="N304" s="38" t="s">
        <v>33</v>
      </c>
      <c r="O304" s="39" t="s">
        <v>34</v>
      </c>
      <c r="P304" s="32" t="s">
        <v>61</v>
      </c>
      <c r="Q304" s="34" t="n">
        <v>45658</v>
      </c>
    </row>
    <row r="305" s="40" customFormat="true" ht="25.5" hidden="false" customHeight="false" outlineLevel="0" collapsed="false">
      <c r="A305" s="30" t="n">
        <v>299</v>
      </c>
      <c r="B305" s="31" t="s">
        <v>90</v>
      </c>
      <c r="C305" s="32" t="s">
        <v>622</v>
      </c>
      <c r="D305" s="32" t="s">
        <v>26</v>
      </c>
      <c r="E305" s="33" t="s">
        <v>623</v>
      </c>
      <c r="F305" s="34" t="s">
        <v>312</v>
      </c>
      <c r="G305" s="32" t="s">
        <v>41</v>
      </c>
      <c r="H305" s="35" t="n">
        <f aca="false">J305/I305</f>
        <v>22.5</v>
      </c>
      <c r="I305" s="36" t="n">
        <v>5</v>
      </c>
      <c r="J305" s="37" t="n">
        <v>112.5</v>
      </c>
      <c r="K305" s="32" t="s">
        <v>30</v>
      </c>
      <c r="L305" s="38" t="s">
        <v>550</v>
      </c>
      <c r="M305" s="38" t="s">
        <v>32</v>
      </c>
      <c r="N305" s="38" t="s">
        <v>33</v>
      </c>
      <c r="O305" s="39" t="s">
        <v>34</v>
      </c>
      <c r="P305" s="32" t="s">
        <v>42</v>
      </c>
      <c r="Q305" s="34" t="n">
        <v>45658</v>
      </c>
    </row>
    <row r="306" s="40" customFormat="true" ht="25.5" hidden="false" customHeight="false" outlineLevel="0" collapsed="false">
      <c r="A306" s="30" t="n">
        <v>300</v>
      </c>
      <c r="B306" s="41" t="s">
        <v>36</v>
      </c>
      <c r="C306" s="32" t="s">
        <v>624</v>
      </c>
      <c r="D306" s="32" t="s">
        <v>38</v>
      </c>
      <c r="E306" s="33" t="s">
        <v>625</v>
      </c>
      <c r="F306" s="34" t="s">
        <v>28</v>
      </c>
      <c r="G306" s="32" t="s">
        <v>41</v>
      </c>
      <c r="H306" s="35" t="n">
        <f aca="false">J306/I306</f>
        <v>24706.67</v>
      </c>
      <c r="I306" s="36" t="n">
        <v>2</v>
      </c>
      <c r="J306" s="37" t="n">
        <v>49413.34</v>
      </c>
      <c r="K306" s="32" t="s">
        <v>30</v>
      </c>
      <c r="L306" s="38" t="s">
        <v>550</v>
      </c>
      <c r="M306" s="38" t="s">
        <v>32</v>
      </c>
      <c r="N306" s="38" t="s">
        <v>33</v>
      </c>
      <c r="O306" s="39" t="s">
        <v>34</v>
      </c>
      <c r="P306" s="32" t="s">
        <v>42</v>
      </c>
      <c r="Q306" s="34" t="n">
        <v>45658</v>
      </c>
    </row>
    <row r="307" s="40" customFormat="true" ht="36" hidden="false" customHeight="false" outlineLevel="0" collapsed="false">
      <c r="A307" s="30" t="n">
        <v>301</v>
      </c>
      <c r="B307" s="31" t="s">
        <v>24</v>
      </c>
      <c r="C307" s="32" t="s">
        <v>626</v>
      </c>
      <c r="D307" s="32" t="s">
        <v>26</v>
      </c>
      <c r="E307" s="33" t="s">
        <v>627</v>
      </c>
      <c r="F307" s="34" t="s">
        <v>28</v>
      </c>
      <c r="G307" s="32" t="s">
        <v>41</v>
      </c>
      <c r="H307" s="35" t="n">
        <f aca="false">J307/I307</f>
        <v>104.458260869565</v>
      </c>
      <c r="I307" s="36" t="n">
        <v>69</v>
      </c>
      <c r="J307" s="37" t="n">
        <v>7207.62</v>
      </c>
      <c r="K307" s="32" t="s">
        <v>30</v>
      </c>
      <c r="L307" s="38" t="s">
        <v>550</v>
      </c>
      <c r="M307" s="38" t="s">
        <v>32</v>
      </c>
      <c r="N307" s="38" t="s">
        <v>33</v>
      </c>
      <c r="O307" s="39" t="s">
        <v>34</v>
      </c>
      <c r="P307" s="32" t="s">
        <v>61</v>
      </c>
      <c r="Q307" s="34" t="n">
        <v>45658</v>
      </c>
    </row>
    <row r="308" s="40" customFormat="true" ht="25.5" hidden="false" customHeight="false" outlineLevel="0" collapsed="false">
      <c r="A308" s="30" t="n">
        <v>302</v>
      </c>
      <c r="B308" s="41" t="s">
        <v>36</v>
      </c>
      <c r="C308" s="32" t="s">
        <v>628</v>
      </c>
      <c r="D308" s="32" t="s">
        <v>38</v>
      </c>
      <c r="E308" s="33" t="s">
        <v>629</v>
      </c>
      <c r="F308" s="34" t="s">
        <v>213</v>
      </c>
      <c r="G308" s="32" t="s">
        <v>41</v>
      </c>
      <c r="H308" s="35" t="n">
        <f aca="false">J308/I308</f>
        <v>2777.09</v>
      </c>
      <c r="I308" s="36" t="n">
        <v>2</v>
      </c>
      <c r="J308" s="37" t="n">
        <v>5554.18</v>
      </c>
      <c r="K308" s="32" t="s">
        <v>30</v>
      </c>
      <c r="L308" s="38" t="s">
        <v>550</v>
      </c>
      <c r="M308" s="38" t="s">
        <v>32</v>
      </c>
      <c r="N308" s="38" t="s">
        <v>33</v>
      </c>
      <c r="O308" s="39" t="s">
        <v>34</v>
      </c>
      <c r="P308" s="32" t="s">
        <v>42</v>
      </c>
      <c r="Q308" s="34" t="n">
        <v>45658</v>
      </c>
    </row>
    <row r="309" s="40" customFormat="true" ht="36" hidden="false" customHeight="false" outlineLevel="0" collapsed="false">
      <c r="A309" s="30" t="n">
        <v>303</v>
      </c>
      <c r="B309" s="31" t="s">
        <v>24</v>
      </c>
      <c r="C309" s="32" t="s">
        <v>630</v>
      </c>
      <c r="D309" s="32" t="s">
        <v>26</v>
      </c>
      <c r="E309" s="33" t="s">
        <v>631</v>
      </c>
      <c r="F309" s="34" t="s">
        <v>83</v>
      </c>
      <c r="G309" s="32" t="s">
        <v>41</v>
      </c>
      <c r="H309" s="35" t="n">
        <f aca="false">J309/I309</f>
        <v>60.2</v>
      </c>
      <c r="I309" s="36" t="n">
        <v>29</v>
      </c>
      <c r="J309" s="37" t="n">
        <v>1745.8</v>
      </c>
      <c r="K309" s="32" t="s">
        <v>30</v>
      </c>
      <c r="L309" s="38" t="s">
        <v>31</v>
      </c>
      <c r="M309" s="38" t="s">
        <v>32</v>
      </c>
      <c r="N309" s="38" t="s">
        <v>33</v>
      </c>
      <c r="O309" s="39" t="s">
        <v>34</v>
      </c>
      <c r="P309" s="32" t="s">
        <v>61</v>
      </c>
      <c r="Q309" s="34" t="n">
        <v>45658</v>
      </c>
    </row>
    <row r="310" s="40" customFormat="true" ht="36" hidden="false" customHeight="false" outlineLevel="0" collapsed="false">
      <c r="A310" s="30" t="n">
        <v>304</v>
      </c>
      <c r="B310" s="31" t="s">
        <v>24</v>
      </c>
      <c r="C310" s="32" t="s">
        <v>632</v>
      </c>
      <c r="D310" s="32" t="s">
        <v>26</v>
      </c>
      <c r="E310" s="33" t="s">
        <v>633</v>
      </c>
      <c r="F310" s="34" t="s">
        <v>28</v>
      </c>
      <c r="G310" s="32" t="s">
        <v>41</v>
      </c>
      <c r="H310" s="35" t="n">
        <f aca="false">J310/I310</f>
        <v>69.432</v>
      </c>
      <c r="I310" s="36" t="n">
        <v>15</v>
      </c>
      <c r="J310" s="37" t="n">
        <v>1041.48</v>
      </c>
      <c r="K310" s="32" t="s">
        <v>30</v>
      </c>
      <c r="L310" s="38" t="s">
        <v>31</v>
      </c>
      <c r="M310" s="38" t="s">
        <v>32</v>
      </c>
      <c r="N310" s="38" t="s">
        <v>33</v>
      </c>
      <c r="O310" s="39" t="s">
        <v>34</v>
      </c>
      <c r="P310" s="32" t="s">
        <v>35</v>
      </c>
      <c r="Q310" s="34" t="n">
        <v>45658</v>
      </c>
    </row>
    <row r="311" s="40" customFormat="true" ht="48" hidden="false" customHeight="false" outlineLevel="0" collapsed="false">
      <c r="A311" s="30" t="n">
        <v>305</v>
      </c>
      <c r="B311" s="31" t="s">
        <v>36</v>
      </c>
      <c r="C311" s="32" t="s">
        <v>634</v>
      </c>
      <c r="D311" s="32" t="s">
        <v>38</v>
      </c>
      <c r="E311" s="33" t="s">
        <v>635</v>
      </c>
      <c r="F311" s="34" t="s">
        <v>49</v>
      </c>
      <c r="G311" s="32" t="s">
        <v>41</v>
      </c>
      <c r="H311" s="35" t="n">
        <f aca="false">J311/I311</f>
        <v>220.833333333333</v>
      </c>
      <c r="I311" s="36" t="n">
        <v>3</v>
      </c>
      <c r="J311" s="37" t="n">
        <v>662.5</v>
      </c>
      <c r="K311" s="32" t="s">
        <v>30</v>
      </c>
      <c r="L311" s="38" t="s">
        <v>31</v>
      </c>
      <c r="M311" s="38" t="s">
        <v>32</v>
      </c>
      <c r="N311" s="38" t="s">
        <v>33</v>
      </c>
      <c r="O311" s="39" t="s">
        <v>34</v>
      </c>
      <c r="P311" s="32" t="s">
        <v>46</v>
      </c>
      <c r="Q311" s="34" t="n">
        <v>45658</v>
      </c>
    </row>
    <row r="312" s="40" customFormat="true" ht="25.5" hidden="false" customHeight="false" outlineLevel="0" collapsed="false">
      <c r="A312" s="30" t="n">
        <v>306</v>
      </c>
      <c r="B312" s="31" t="s">
        <v>36</v>
      </c>
      <c r="C312" s="32" t="s">
        <v>636</v>
      </c>
      <c r="D312" s="32" t="s">
        <v>38</v>
      </c>
      <c r="E312" s="33" t="s">
        <v>637</v>
      </c>
      <c r="F312" s="34" t="s">
        <v>498</v>
      </c>
      <c r="G312" s="32" t="s">
        <v>41</v>
      </c>
      <c r="H312" s="35" t="n">
        <f aca="false">J312/I312</f>
        <v>720.203333333333</v>
      </c>
      <c r="I312" s="36" t="n">
        <v>3</v>
      </c>
      <c r="J312" s="37" t="n">
        <v>2160.61</v>
      </c>
      <c r="K312" s="32" t="s">
        <v>30</v>
      </c>
      <c r="L312" s="38" t="s">
        <v>31</v>
      </c>
      <c r="M312" s="38" t="s">
        <v>32</v>
      </c>
      <c r="N312" s="38" t="s">
        <v>33</v>
      </c>
      <c r="O312" s="39" t="s">
        <v>34</v>
      </c>
      <c r="P312" s="32" t="s">
        <v>46</v>
      </c>
      <c r="Q312" s="34" t="n">
        <v>45658</v>
      </c>
    </row>
    <row r="313" s="40" customFormat="true" ht="25.5" hidden="false" customHeight="false" outlineLevel="0" collapsed="false">
      <c r="A313" s="30" t="n">
        <v>307</v>
      </c>
      <c r="B313" s="31" t="s">
        <v>36</v>
      </c>
      <c r="C313" s="32" t="s">
        <v>636</v>
      </c>
      <c r="D313" s="32" t="s">
        <v>38</v>
      </c>
      <c r="E313" s="33" t="s">
        <v>638</v>
      </c>
      <c r="F313" s="34" t="s">
        <v>213</v>
      </c>
      <c r="G313" s="32" t="s">
        <v>41</v>
      </c>
      <c r="H313" s="35" t="n">
        <f aca="false">J313/I313</f>
        <v>1791.66</v>
      </c>
      <c r="I313" s="36" t="n">
        <v>1</v>
      </c>
      <c r="J313" s="37" t="n">
        <v>1791.66</v>
      </c>
      <c r="K313" s="32" t="s">
        <v>30</v>
      </c>
      <c r="L313" s="38" t="s">
        <v>31</v>
      </c>
      <c r="M313" s="38" t="s">
        <v>32</v>
      </c>
      <c r="N313" s="38" t="s">
        <v>33</v>
      </c>
      <c r="O313" s="39" t="s">
        <v>34</v>
      </c>
      <c r="P313" s="32" t="s">
        <v>46</v>
      </c>
      <c r="Q313" s="34" t="n">
        <v>45658</v>
      </c>
    </row>
    <row r="314" s="40" customFormat="true" ht="36" hidden="false" customHeight="false" outlineLevel="0" collapsed="false">
      <c r="A314" s="30" t="n">
        <v>308</v>
      </c>
      <c r="B314" s="31" t="s">
        <v>24</v>
      </c>
      <c r="C314" s="32" t="s">
        <v>639</v>
      </c>
      <c r="D314" s="32" t="s">
        <v>26</v>
      </c>
      <c r="E314" s="33" t="s">
        <v>640</v>
      </c>
      <c r="F314" s="34" t="s">
        <v>257</v>
      </c>
      <c r="G314" s="32" t="s">
        <v>41</v>
      </c>
      <c r="H314" s="35" t="n">
        <f aca="false">J314/I314</f>
        <v>918.2595</v>
      </c>
      <c r="I314" s="36" t="n">
        <v>10</v>
      </c>
      <c r="J314" s="37" t="n">
        <v>9182.595</v>
      </c>
      <c r="K314" s="32" t="s">
        <v>30</v>
      </c>
      <c r="L314" s="38" t="s">
        <v>550</v>
      </c>
      <c r="M314" s="38" t="s">
        <v>32</v>
      </c>
      <c r="N314" s="38" t="s">
        <v>33</v>
      </c>
      <c r="O314" s="39" t="s">
        <v>34</v>
      </c>
      <c r="P314" s="32" t="s">
        <v>35</v>
      </c>
      <c r="Q314" s="34" t="n">
        <v>45658</v>
      </c>
    </row>
    <row r="315" s="40" customFormat="true" ht="25.5" hidden="false" customHeight="false" outlineLevel="0" collapsed="false">
      <c r="A315" s="44" t="n">
        <v>309</v>
      </c>
      <c r="B315" s="45" t="s">
        <v>36</v>
      </c>
      <c r="C315" s="46" t="s">
        <v>641</v>
      </c>
      <c r="D315" s="46" t="s">
        <v>38</v>
      </c>
      <c r="E315" s="47" t="s">
        <v>642</v>
      </c>
      <c r="F315" s="34" t="s">
        <v>28</v>
      </c>
      <c r="G315" s="46" t="s">
        <v>41</v>
      </c>
      <c r="H315" s="48" t="n">
        <f aca="false">J315/I315</f>
        <v>24706.67</v>
      </c>
      <c r="I315" s="36" t="n">
        <v>2</v>
      </c>
      <c r="J315" s="37" t="n">
        <v>49413.34</v>
      </c>
      <c r="K315" s="46" t="s">
        <v>30</v>
      </c>
      <c r="L315" s="38" t="s">
        <v>31</v>
      </c>
      <c r="M315" s="38" t="s">
        <v>32</v>
      </c>
      <c r="N315" s="38" t="s">
        <v>33</v>
      </c>
      <c r="O315" s="39" t="s">
        <v>34</v>
      </c>
      <c r="P315" s="46" t="s">
        <v>42</v>
      </c>
      <c r="Q315" s="34" t="n">
        <v>45658</v>
      </c>
    </row>
    <row r="316" s="40" customFormat="true" ht="25.5" hidden="false" customHeight="false" outlineLevel="0" collapsed="false">
      <c r="A316" s="44" t="n">
        <v>310</v>
      </c>
      <c r="B316" s="49" t="s">
        <v>62</v>
      </c>
      <c r="C316" s="46" t="s">
        <v>643</v>
      </c>
      <c r="D316" s="46" t="s">
        <v>64</v>
      </c>
      <c r="E316" s="47" t="s">
        <v>644</v>
      </c>
      <c r="F316" s="34" t="s">
        <v>28</v>
      </c>
      <c r="G316" s="46" t="s">
        <v>41</v>
      </c>
      <c r="H316" s="48" t="n">
        <f aca="false">J316/I316</f>
        <v>251.24</v>
      </c>
      <c r="I316" s="36" t="n">
        <v>1</v>
      </c>
      <c r="J316" s="37" t="n">
        <v>251.24</v>
      </c>
      <c r="K316" s="46" t="s">
        <v>30</v>
      </c>
      <c r="L316" s="38" t="s">
        <v>550</v>
      </c>
      <c r="M316" s="38" t="s">
        <v>32</v>
      </c>
      <c r="N316" s="38" t="s">
        <v>33</v>
      </c>
      <c r="O316" s="39" t="s">
        <v>34</v>
      </c>
      <c r="P316" s="46" t="s">
        <v>46</v>
      </c>
      <c r="Q316" s="34" t="n">
        <v>45658</v>
      </c>
    </row>
    <row r="317" s="40" customFormat="true" ht="25.5" hidden="false" customHeight="false" outlineLevel="0" collapsed="false">
      <c r="A317" s="44" t="n">
        <v>311</v>
      </c>
      <c r="B317" s="45" t="s">
        <v>36</v>
      </c>
      <c r="C317" s="46" t="s">
        <v>645</v>
      </c>
      <c r="D317" s="46" t="s">
        <v>38</v>
      </c>
      <c r="E317" s="47" t="s">
        <v>646</v>
      </c>
      <c r="F317" s="34" t="s">
        <v>28</v>
      </c>
      <c r="G317" s="46" t="s">
        <v>41</v>
      </c>
      <c r="H317" s="48" t="n">
        <f aca="false">J317/I317</f>
        <v>5840.5825</v>
      </c>
      <c r="I317" s="36" t="n">
        <v>4</v>
      </c>
      <c r="J317" s="37" t="n">
        <v>23362.33</v>
      </c>
      <c r="K317" s="46" t="s">
        <v>30</v>
      </c>
      <c r="L317" s="38" t="s">
        <v>550</v>
      </c>
      <c r="M317" s="38" t="s">
        <v>32</v>
      </c>
      <c r="N317" s="38" t="s">
        <v>33</v>
      </c>
      <c r="O317" s="39" t="s">
        <v>34</v>
      </c>
      <c r="P317" s="46" t="s">
        <v>42</v>
      </c>
      <c r="Q317" s="34" t="n">
        <v>45658</v>
      </c>
    </row>
    <row r="318" customFormat="false" ht="15" hidden="false" customHeight="false" outlineLevel="0" collapsed="false">
      <c r="J318" s="50" t="n">
        <f aca="false">SUM(J12:J317)</f>
        <v>4644811.775</v>
      </c>
    </row>
  </sheetData>
  <autoFilter ref="A11:S318"/>
  <mergeCells count="1">
    <mergeCell ref="I10:J10"/>
  </mergeCells>
  <hyperlinks>
    <hyperlink ref="O12" r:id="rId1" display="KrylovYuV@russneft.ru&#10;3822-53-00-00 доп.192"/>
    <hyperlink ref="O13" r:id="rId2" display="KrylovYuV@russneft.ru&#10;3822-53-00-00 доп.192"/>
    <hyperlink ref="O14" r:id="rId3" display="KrylovYuV@russneft.ru&#10;3822-53-00-00 доп.192"/>
    <hyperlink ref="O15" r:id="rId4" display="KrylovYuV@russneft.ru&#10;3822-53-00-00 доп.192"/>
    <hyperlink ref="O16" r:id="rId5" display="KrylovYuV@russneft.ru&#10;3822-53-00-00 доп.192"/>
    <hyperlink ref="O17" r:id="rId6" display="KrylovYuV@russneft.ru&#10;3822-53-00-00 доп.192"/>
    <hyperlink ref="O18" r:id="rId7" display="KrylovYuV@russneft.ru&#10;3822-53-00-00 доп.192"/>
    <hyperlink ref="O19" r:id="rId8" display="KrylovYuV@russneft.ru&#10;3822-53-00-00 доп.192"/>
    <hyperlink ref="O20" r:id="rId9" display="KrylovYuV@russneft.ru&#10;3822-53-00-00 доп.192"/>
    <hyperlink ref="O21" r:id="rId10" display="KrylovYuV@russneft.ru&#10;3822-53-00-00 доп.192"/>
    <hyperlink ref="O22" r:id="rId11" display="KrylovYuV@russneft.ru&#10;3822-53-00-00 доп.192"/>
    <hyperlink ref="O23" r:id="rId12" display="KrylovYuV@russneft.ru&#10;3822-53-00-00 доп.192"/>
    <hyperlink ref="O24" r:id="rId13" display="KrylovYuV@russneft.ru&#10;3822-53-00-00 доп.192"/>
    <hyperlink ref="O25" r:id="rId14" display="KrylovYuV@russneft.ru&#10;3822-53-00-00 доп.192"/>
    <hyperlink ref="O26" r:id="rId15" display="KrylovYuV@russneft.ru&#10;3822-53-00-00 доп.192"/>
    <hyperlink ref="O27" r:id="rId16" display="KrylovYuV@russneft.ru&#10;3822-53-00-00 доп.192"/>
    <hyperlink ref="O28" r:id="rId17" display="KrylovYuV@russneft.ru&#10;3822-53-00-00 доп.192"/>
    <hyperlink ref="O29" r:id="rId18" display="KrylovYuV@russneft.ru&#10;3822-53-00-00 доп.192"/>
    <hyperlink ref="O30" r:id="rId19" display="KrylovYuV@russneft.ru&#10;3822-53-00-00 доп.192"/>
    <hyperlink ref="O31" r:id="rId20" display="KrylovYuV@russneft.ru&#10;3822-53-00-00 доп.192"/>
    <hyperlink ref="O32" r:id="rId21" display="KrylovYuV@russneft.ru&#10;3822-53-00-00 доп.192"/>
    <hyperlink ref="O33" r:id="rId22" display="KrylovYuV@russneft.ru&#10;3822-53-00-00 доп.192"/>
    <hyperlink ref="O34" r:id="rId23" display="KrylovYuV@russneft.ru&#10;3822-53-00-00 доп.192"/>
    <hyperlink ref="O35" r:id="rId24" display="KrylovYuV@russneft.ru&#10;3822-53-00-00 доп.192"/>
    <hyperlink ref="O36" r:id="rId25" display="KrylovYuV@russneft.ru&#10;3822-53-00-00 доп.192"/>
    <hyperlink ref="O37" r:id="rId26" display="KrylovYuV@russneft.ru&#10;3822-53-00-00 доп.192"/>
    <hyperlink ref="O38" r:id="rId27" display="KrylovYuV@russneft.ru&#10;3822-53-00-00 доп.192"/>
    <hyperlink ref="O39" r:id="rId28" display="KrylovYuV@russneft.ru&#10;3822-53-00-00 доп.192"/>
    <hyperlink ref="O40" r:id="rId29" display="KrylovYuV@russneft.ru&#10;3822-53-00-00 доп.192"/>
    <hyperlink ref="O41" r:id="rId30" display="KrylovYuV@russneft.ru&#10;3822-53-00-00 доп.192"/>
    <hyperlink ref="O42" r:id="rId31" display="KrylovYuV@russneft.ru&#10;3822-53-00-00 доп.192"/>
    <hyperlink ref="O43" r:id="rId32" display="KrylovYuV@russneft.ru&#10;3822-53-00-00 доп.192"/>
    <hyperlink ref="O44" r:id="rId33" display="KrylovYuV@russneft.ru&#10;3822-53-00-00 доп.192"/>
    <hyperlink ref="O45" r:id="rId34" display="KrylovYuV@russneft.ru&#10;3822-53-00-00 доп.192"/>
    <hyperlink ref="O46" r:id="rId35" display="KrylovYuV@russneft.ru&#10;3822-53-00-00 доп.192"/>
    <hyperlink ref="O47" r:id="rId36" display="KrylovYuV@russneft.ru&#10;3822-53-00-00 доп.192"/>
    <hyperlink ref="O48" r:id="rId37" display="KrylovYuV@russneft.ru&#10;3822-53-00-00 доп.192"/>
    <hyperlink ref="O49" r:id="rId38" display="KrylovYuV@russneft.ru&#10;3822-53-00-00 доп.192"/>
    <hyperlink ref="O50" r:id="rId39" display="KrylovYuV@russneft.ru&#10;3822-53-00-00 доп.192"/>
    <hyperlink ref="O51" r:id="rId40" display="KrylovYuV@russneft.ru&#10;3822-53-00-00 доп.192"/>
    <hyperlink ref="O52" r:id="rId41" display="KrylovYuV@russneft.ru&#10;3822-53-00-00 доп.192"/>
    <hyperlink ref="O53" r:id="rId42" display="KrylovYuV@russneft.ru&#10;3822-53-00-00 доп.192"/>
    <hyperlink ref="O54" r:id="rId43" display="KrylovYuV@russneft.ru&#10;3822-53-00-00 доп.192"/>
    <hyperlink ref="O55" r:id="rId44" display="KrylovYuV@russneft.ru&#10;3822-53-00-00 доп.192"/>
    <hyperlink ref="O56" r:id="rId45" display="KrylovYuV@russneft.ru&#10;3822-53-00-00 доп.192"/>
    <hyperlink ref="O57" r:id="rId46" display="KrylovYuV@russneft.ru&#10;3822-53-00-00 доп.192"/>
    <hyperlink ref="O58" r:id="rId47" display="KrylovYuV@russneft.ru&#10;3822-53-00-00 доп.192"/>
    <hyperlink ref="O59" r:id="rId48" display="KrylovYuV@russneft.ru&#10;3822-53-00-00 доп.192"/>
    <hyperlink ref="O60" r:id="rId49" display="KrylovYuV@russneft.ru&#10;3822-53-00-00 доп.192"/>
    <hyperlink ref="O61" r:id="rId50" display="KrylovYuV@russneft.ru&#10;3822-53-00-00 доп.192"/>
    <hyperlink ref="O62" r:id="rId51" display="KrylovYuV@russneft.ru&#10;3822-53-00-00 доп.192"/>
    <hyperlink ref="O63" r:id="rId52" display="KrylovYuV@russneft.ru&#10;3822-53-00-00 доп.192"/>
    <hyperlink ref="O64" r:id="rId53" display="KrylovYuV@russneft.ru&#10;3822-53-00-00 доп.192"/>
    <hyperlink ref="O65" r:id="rId54" display="KrylovYuV@russneft.ru&#10;3822-53-00-00 доп.192"/>
    <hyperlink ref="O66" r:id="rId55" display="KrylovYuV@russneft.ru&#10;3822-53-00-00 доп.192"/>
    <hyperlink ref="O67" r:id="rId56" display="KrylovYuV@russneft.ru&#10;3822-53-00-00 доп.192"/>
    <hyperlink ref="O68" r:id="rId57" display="KrylovYuV@russneft.ru&#10;3822-53-00-00 доп.192"/>
    <hyperlink ref="O69" r:id="rId58" display="KrylovYuV@russneft.ru&#10;3822-53-00-00 доп.192"/>
    <hyperlink ref="O70" r:id="rId59" display="KrylovYuV@russneft.ru&#10;3822-53-00-00 доп.192"/>
    <hyperlink ref="O71" r:id="rId60" display="KrylovYuV@russneft.ru&#10;3822-53-00-00 доп.192"/>
    <hyperlink ref="O72" r:id="rId61" display="KrylovYuV@russneft.ru&#10;3822-53-00-00 доп.192"/>
    <hyperlink ref="O73" r:id="rId62" display="KrylovYuV@russneft.ru&#10;3822-53-00-00 доп.192"/>
    <hyperlink ref="O74" r:id="rId63" display="KrylovYuV@russneft.ru&#10;3822-53-00-00 доп.192"/>
    <hyperlink ref="O75" r:id="rId64" display="KrylovYuV@russneft.ru&#10;3822-53-00-00 доп.192"/>
    <hyperlink ref="O76" r:id="rId65" display="KrylovYuV@russneft.ru&#10;3822-53-00-00 доп.192"/>
    <hyperlink ref="O77" r:id="rId66" display="KrylovYuV@russneft.ru&#10;3822-53-00-00 доп.192"/>
    <hyperlink ref="O78" r:id="rId67" display="KrylovYuV@russneft.ru&#10;3822-53-00-00 доп.192"/>
    <hyperlink ref="O79" r:id="rId68" display="KrylovYuV@russneft.ru&#10;3822-53-00-00 доп.192"/>
    <hyperlink ref="O80" r:id="rId69" display="KrylovYuV@russneft.ru&#10;3822-53-00-00 доп.192"/>
    <hyperlink ref="O81" r:id="rId70" display="KrylovYuV@russneft.ru&#10;3822-53-00-00 доп.192"/>
    <hyperlink ref="O82" r:id="rId71" display="KrylovYuV@russneft.ru&#10;3822-53-00-00 доп.192"/>
    <hyperlink ref="O83" r:id="rId72" display="KrylovYuV@russneft.ru&#10;3822-53-00-00 доп.192"/>
    <hyperlink ref="O84" r:id="rId73" display="KrylovYuV@russneft.ru&#10;3822-53-00-00 доп.192"/>
    <hyperlink ref="O85" r:id="rId74" display="KrylovYuV@russneft.ru&#10;3822-53-00-00 доп.192"/>
    <hyperlink ref="O86" r:id="rId75" display="KrylovYuV@russneft.ru&#10;3822-53-00-00 доп.192"/>
    <hyperlink ref="O87" r:id="rId76" display="KrylovYuV@russneft.ru&#10;3822-53-00-00 доп.192"/>
    <hyperlink ref="O88" r:id="rId77" display="KrylovYuV@russneft.ru&#10;3822-53-00-00 доп.192"/>
    <hyperlink ref="O89" r:id="rId78" display="KrylovYuV@russneft.ru&#10;3822-53-00-00 доп.192"/>
    <hyperlink ref="O90" r:id="rId79" display="KrylovYuV@russneft.ru&#10;3822-53-00-00 доп.192"/>
    <hyperlink ref="O91" r:id="rId80" display="KrylovYuV@russneft.ru&#10;3822-53-00-00 доп.192"/>
    <hyperlink ref="O92" r:id="rId81" display="KrylovYuV@russneft.ru&#10;3822-53-00-00 доп.192"/>
    <hyperlink ref="O93" r:id="rId82" display="KrylovYuV@russneft.ru&#10;3822-53-00-00 доп.192"/>
    <hyperlink ref="O94" r:id="rId83" display="KrylovYuV@russneft.ru&#10;3822-53-00-00 доп.192"/>
    <hyperlink ref="O95" r:id="rId84" display="KrylovYuV@russneft.ru&#10;3822-53-00-00 доп.192"/>
    <hyperlink ref="O96" r:id="rId85" display="KrylovYuV@russneft.ru&#10;3822-53-00-00 доп.192"/>
    <hyperlink ref="O97" r:id="rId86" display="KrylovYuV@russneft.ru&#10;3822-53-00-00 доп.192"/>
    <hyperlink ref="O98" r:id="rId87" display="KrylovYuV@russneft.ru&#10;3822-53-00-00 доп.192"/>
    <hyperlink ref="O99" r:id="rId88" display="KrylovYuV@russneft.ru&#10;3822-53-00-00 доп.192"/>
    <hyperlink ref="O100" r:id="rId89" display="KrylovYuV@russneft.ru&#10;3822-53-00-00 доп.192"/>
    <hyperlink ref="O101" r:id="rId90" display="KrylovYuV@russneft.ru&#10;3822-53-00-00 доп.192"/>
    <hyperlink ref="O102" r:id="rId91" display="KrylovYuV@russneft.ru&#10;3822-53-00-00 доп.192"/>
    <hyperlink ref="O103" r:id="rId92" display="KrylovYuV@russneft.ru&#10;3822-53-00-00 доп.192"/>
    <hyperlink ref="O104" r:id="rId93" display="KrylovYuV@russneft.ru&#10;3822-53-00-00 доп.192"/>
    <hyperlink ref="O105" r:id="rId94" display="KrylovYuV@russneft.ru&#10;3822-53-00-00 доп.192"/>
    <hyperlink ref="O106" r:id="rId95" display="KrylovYuV@russneft.ru&#10;3822-53-00-00 доп.192"/>
    <hyperlink ref="O107" r:id="rId96" display="KrylovYuV@russneft.ru&#10;3822-53-00-00 доп.192"/>
    <hyperlink ref="O108" r:id="rId97" display="KrylovYuV@russneft.ru&#10;3822-53-00-00 доп.192"/>
    <hyperlink ref="O109" r:id="rId98" display="KrylovYuV@russneft.ru&#10;3822-53-00-00 доп.192"/>
    <hyperlink ref="O110" r:id="rId99" display="KrylovYuV@russneft.ru&#10;3822-53-00-00 доп.192"/>
    <hyperlink ref="O111" r:id="rId100" display="KrylovYuV@russneft.ru&#10;3822-53-00-00 доп.192"/>
    <hyperlink ref="O112" r:id="rId101" display="KrylovYuV@russneft.ru&#10;3822-53-00-00 доп.192"/>
    <hyperlink ref="O113" r:id="rId102" display="KrylovYuV@russneft.ru&#10;3822-53-00-00 доп.192"/>
    <hyperlink ref="O114" r:id="rId103" display="KrylovYuV@russneft.ru&#10;3822-53-00-00 доп.192"/>
    <hyperlink ref="O115" r:id="rId104" display="KrylovYuV@russneft.ru&#10;3822-53-00-00 доп.192"/>
    <hyperlink ref="O116" r:id="rId105" display="KrylovYuV@russneft.ru&#10;3822-53-00-00 доп.192"/>
    <hyperlink ref="O117" r:id="rId106" display="KrylovYuV@russneft.ru&#10;3822-53-00-00 доп.192"/>
    <hyperlink ref="O118" r:id="rId107" display="KrylovYuV@russneft.ru&#10;3822-53-00-00 доп.192"/>
    <hyperlink ref="O119" r:id="rId108" display="KrylovYuV@russneft.ru&#10;3822-53-00-00 доп.192"/>
    <hyperlink ref="O120" r:id="rId109" display="KrylovYuV@russneft.ru&#10;3822-53-00-00 доп.192"/>
    <hyperlink ref="O121" r:id="rId110" display="KrylovYuV@russneft.ru&#10;3822-53-00-00 доп.192"/>
    <hyperlink ref="O122" r:id="rId111" display="KrylovYuV@russneft.ru&#10;3822-53-00-00 доп.192"/>
    <hyperlink ref="O123" r:id="rId112" display="KrylovYuV@russneft.ru&#10;3822-53-00-00 доп.192"/>
    <hyperlink ref="O124" r:id="rId113" display="KrylovYuV@russneft.ru&#10;3822-53-00-00 доп.192"/>
    <hyperlink ref="O125" r:id="rId114" display="KrylovYuV@russneft.ru&#10;3822-53-00-00 доп.192"/>
    <hyperlink ref="O126" r:id="rId115" display="KrylovYuV@russneft.ru&#10;3822-53-00-00 доп.192"/>
    <hyperlink ref="O127" r:id="rId116" display="KrylovYuV@russneft.ru&#10;3822-53-00-00 доп.192"/>
    <hyperlink ref="O128" r:id="rId117" display="KrylovYuV@russneft.ru&#10;3822-53-00-00 доп.192"/>
    <hyperlink ref="O129" r:id="rId118" display="KrylovYuV@russneft.ru&#10;3822-53-00-00 доп.192"/>
    <hyperlink ref="O130" r:id="rId119" display="KrylovYuV@russneft.ru&#10;3822-53-00-00 доп.192"/>
    <hyperlink ref="O131" r:id="rId120" display="KrylovYuV@russneft.ru&#10;3822-53-00-00 доп.192"/>
    <hyperlink ref="O132" r:id="rId121" display="KrylovYuV@russneft.ru&#10;3822-53-00-00 доп.192"/>
    <hyperlink ref="O133" r:id="rId122" display="KrylovYuV@russneft.ru&#10;3822-53-00-00 доп.192"/>
    <hyperlink ref="O134" r:id="rId123" display="KrylovYuV@russneft.ru&#10;3822-53-00-00 доп.192"/>
    <hyperlink ref="O135" r:id="rId124" display="KrylovYuV@russneft.ru&#10;3822-53-00-00 доп.192"/>
    <hyperlink ref="O136" r:id="rId125" display="KrylovYuV@russneft.ru&#10;3822-53-00-00 доп.192"/>
    <hyperlink ref="O137" r:id="rId126" display="KrylovYuV@russneft.ru&#10;3822-53-00-00 доп.192"/>
    <hyperlink ref="O138" r:id="rId127" display="KrylovYuV@russneft.ru&#10;3822-53-00-00 доп.192"/>
    <hyperlink ref="O139" r:id="rId128" display="KrylovYuV@russneft.ru&#10;3822-53-00-00 доп.192"/>
    <hyperlink ref="O140" r:id="rId129" display="KrylovYuV@russneft.ru&#10;3822-53-00-00 доп.192"/>
    <hyperlink ref="O141" r:id="rId130" display="KrylovYuV@russneft.ru&#10;3822-53-00-00 доп.192"/>
    <hyperlink ref="O142" r:id="rId131" display="KrylovYuV@russneft.ru&#10;3822-53-00-00 доп.192"/>
    <hyperlink ref="O143" r:id="rId132" display="KrylovYuV@russneft.ru&#10;3822-53-00-00 доп.192"/>
    <hyperlink ref="O144" r:id="rId133" display="KrylovYuV@russneft.ru&#10;3822-53-00-00 доп.192"/>
    <hyperlink ref="O145" r:id="rId134" display="KrylovYuV@russneft.ru&#10;3822-53-00-00 доп.192"/>
    <hyperlink ref="O146" r:id="rId135" display="KrylovYuV@russneft.ru&#10;3822-53-00-00 доп.192"/>
    <hyperlink ref="O147" r:id="rId136" display="KrylovYuV@russneft.ru&#10;3822-53-00-00 доп.192"/>
    <hyperlink ref="O148" r:id="rId137" display="KrylovYuV@russneft.ru&#10;3822-53-00-00 доп.192"/>
    <hyperlink ref="O149" r:id="rId138" display="KrylovYuV@russneft.ru&#10;3822-53-00-00 доп.192"/>
    <hyperlink ref="O150" r:id="rId139" display="KrylovYuV@russneft.ru&#10;3822-53-00-00 доп.192"/>
    <hyperlink ref="O151" r:id="rId140" display="KrylovYuV@russneft.ru&#10;3822-53-00-00 доп.192"/>
    <hyperlink ref="O152" r:id="rId141" display="KrylovYuV@russneft.ru&#10;3822-53-00-00 доп.192"/>
    <hyperlink ref="O153" r:id="rId142" display="KrylovYuV@russneft.ru&#10;3822-53-00-00 доп.192"/>
    <hyperlink ref="O154" r:id="rId143" display="KrylovYuV@russneft.ru&#10;3822-53-00-00 доп.192"/>
    <hyperlink ref="O155" r:id="rId144" display="KrylovYuV@russneft.ru&#10;3822-53-00-00 доп.192"/>
    <hyperlink ref="O156" r:id="rId145" display="KrylovYuV@russneft.ru&#10;3822-53-00-00 доп.192"/>
    <hyperlink ref="O157" r:id="rId146" display="KrylovYuV@russneft.ru&#10;3822-53-00-00 доп.192"/>
    <hyperlink ref="O158" r:id="rId147" display="KrylovYuV@russneft.ru&#10;3822-53-00-00 доп.192"/>
    <hyperlink ref="O159" r:id="rId148" display="KrylovYuV@russneft.ru&#10;3822-53-00-00 доп.192"/>
    <hyperlink ref="O160" r:id="rId149" display="KrylovYuV@russneft.ru&#10;3822-53-00-00 доп.192"/>
    <hyperlink ref="O161" r:id="rId150" display="KrylovYuV@russneft.ru&#10;3822-53-00-00 доп.192"/>
    <hyperlink ref="O162" r:id="rId151" display="KrylovYuV@russneft.ru&#10;3822-53-00-00 доп.192"/>
    <hyperlink ref="O163" r:id="rId152" display="KrylovYuV@russneft.ru&#10;3822-53-00-00 доп.192"/>
    <hyperlink ref="O164" r:id="rId153" display="KrylovYuV@russneft.ru&#10;3822-53-00-00 доп.192"/>
    <hyperlink ref="O165" r:id="rId154" display="KrylovYuV@russneft.ru&#10;3822-53-00-00 доп.192"/>
    <hyperlink ref="O166" r:id="rId155" display="KrylovYuV@russneft.ru&#10;3822-53-00-00 доп.192"/>
    <hyperlink ref="O167" r:id="rId156" display="KrylovYuV@russneft.ru&#10;3822-53-00-00 доп.192"/>
    <hyperlink ref="O168" r:id="rId157" display="KrylovYuV@russneft.ru&#10;3822-53-00-00 доп.192"/>
    <hyperlink ref="O169" r:id="rId158" display="KrylovYuV@russneft.ru&#10;3822-53-00-00 доп.192"/>
    <hyperlink ref="O170" r:id="rId159" display="KrylovYuV@russneft.ru&#10;3822-53-00-00 доп.192"/>
    <hyperlink ref="O171" r:id="rId160" display="KrylovYuV@russneft.ru&#10;3822-53-00-00 доп.192"/>
    <hyperlink ref="O172" r:id="rId161" display="KrylovYuV@russneft.ru&#10;3822-53-00-00 доп.192"/>
    <hyperlink ref="O173" r:id="rId162" display="KrylovYuV@russneft.ru&#10;3822-53-00-00 доп.192"/>
    <hyperlink ref="O174" r:id="rId163" display="KrylovYuV@russneft.ru&#10;3822-53-00-00 доп.192"/>
    <hyperlink ref="O175" r:id="rId164" display="KrylovYuV@russneft.ru&#10;3822-53-00-00 доп.192"/>
    <hyperlink ref="O176" r:id="rId165" display="KrylovYuV@russneft.ru&#10;3822-53-00-00 доп.192"/>
    <hyperlink ref="O177" r:id="rId166" display="KrylovYuV@russneft.ru&#10;3822-53-00-00 доп.192"/>
    <hyperlink ref="O178" r:id="rId167" display="KrylovYuV@russneft.ru&#10;3822-53-00-00 доп.192"/>
    <hyperlink ref="O179" r:id="rId168" display="KrylovYuV@russneft.ru&#10;3822-53-00-00 доп.192"/>
    <hyperlink ref="O180" r:id="rId169" display="KrylovYuV@russneft.ru&#10;3822-53-00-00 доп.192"/>
    <hyperlink ref="O181" r:id="rId170" display="KrylovYuV@russneft.ru&#10;3822-53-00-00 доп.192"/>
    <hyperlink ref="O182" r:id="rId171" display="KrylovYuV@russneft.ru&#10;3822-53-00-00 доп.192"/>
    <hyperlink ref="O183" r:id="rId172" display="KrylovYuV@russneft.ru&#10;3822-53-00-00 доп.192"/>
    <hyperlink ref="O184" r:id="rId173" display="KrylovYuV@russneft.ru&#10;3822-53-00-00 доп.192"/>
    <hyperlink ref="O185" r:id="rId174" display="KrylovYuV@russneft.ru&#10;3822-53-00-00 доп.192"/>
    <hyperlink ref="O186" r:id="rId175" display="KrylovYuV@russneft.ru&#10;3822-53-00-00 доп.192"/>
    <hyperlink ref="O187" r:id="rId176" display="KrylovYuV@russneft.ru&#10;3822-53-00-00 доп.192"/>
    <hyperlink ref="O188" r:id="rId177" display="KrylovYuV@russneft.ru&#10;3822-53-00-00 доп.192"/>
    <hyperlink ref="O189" r:id="rId178" display="KrylovYuV@russneft.ru&#10;3822-53-00-00 доп.192"/>
    <hyperlink ref="O190" r:id="rId179" display="KrylovYuV@russneft.ru&#10;3822-53-00-00 доп.192"/>
    <hyperlink ref="O191" r:id="rId180" display="KrylovYuV@russneft.ru&#10;3822-53-00-00 доп.192"/>
    <hyperlink ref="O192" r:id="rId181" display="KrylovYuV@russneft.ru&#10;3822-53-00-00 доп.192"/>
    <hyperlink ref="O193" r:id="rId182" display="KrylovYuV@russneft.ru&#10;3822-53-00-00 доп.192"/>
    <hyperlink ref="O194" r:id="rId183" display="KrylovYuV@russneft.ru&#10;3822-53-00-00 доп.192"/>
    <hyperlink ref="O195" r:id="rId184" display="KrylovYuV@russneft.ru&#10;3822-53-00-00 доп.192"/>
    <hyperlink ref="O196" r:id="rId185" display="KrylovYuV@russneft.ru&#10;3822-53-00-00 доп.192"/>
    <hyperlink ref="O197" r:id="rId186" display="KrylovYuV@russneft.ru&#10;3822-53-00-00 доп.192"/>
    <hyperlink ref="O198" r:id="rId187" display="KrylovYuV@russneft.ru&#10;3822-53-00-00 доп.192"/>
    <hyperlink ref="O199" r:id="rId188" display="KrylovYuV@russneft.ru&#10;3822-53-00-00 доп.192"/>
    <hyperlink ref="O200" r:id="rId189" display="KrylovYuV@russneft.ru&#10;3822-53-00-00 доп.192"/>
    <hyperlink ref="O201" r:id="rId190" display="KrylovYuV@russneft.ru&#10;3822-53-00-00 доп.192"/>
    <hyperlink ref="O202" r:id="rId191" display="KrylovYuV@russneft.ru&#10;3822-53-00-00 доп.192"/>
    <hyperlink ref="O203" r:id="rId192" display="KrylovYuV@russneft.ru&#10;3822-53-00-00 доп.192"/>
    <hyperlink ref="O204" r:id="rId193" display="KrylovYuV@russneft.ru&#10;3822-53-00-00 доп.192"/>
    <hyperlink ref="O205" r:id="rId194" display="KrylovYuV@russneft.ru&#10;3822-53-00-00 доп.192"/>
    <hyperlink ref="O206" r:id="rId195" display="KrylovYuV@russneft.ru&#10;3822-53-00-00 доп.192"/>
    <hyperlink ref="O207" r:id="rId196" display="KrylovYuV@russneft.ru&#10;3822-53-00-00 доп.192"/>
    <hyperlink ref="O208" r:id="rId197" display="KrylovYuV@russneft.ru&#10;3822-53-00-00 доп.192"/>
    <hyperlink ref="O209" r:id="rId198" display="KrylovYuV@russneft.ru&#10;3822-53-00-00 доп.192"/>
    <hyperlink ref="O210" r:id="rId199" display="KrylovYuV@russneft.ru&#10;3822-53-00-00 доп.192"/>
    <hyperlink ref="O211" r:id="rId200" display="KrylovYuV@russneft.ru&#10;3822-53-00-00 доп.192"/>
    <hyperlink ref="O212" r:id="rId201" display="KrylovYuV@russneft.ru&#10;3822-53-00-00 доп.192"/>
    <hyperlink ref="O213" r:id="rId202" display="KrylovYuV@russneft.ru&#10;3822-53-00-00 доп.192"/>
    <hyperlink ref="O214" r:id="rId203" display="KrylovYuV@russneft.ru&#10;3822-53-00-00 доп.192"/>
    <hyperlink ref="O215" r:id="rId204" display="KrylovYuV@russneft.ru&#10;3822-53-00-00 доп.192"/>
    <hyperlink ref="O216" r:id="rId205" display="KrylovYuV@russneft.ru&#10;3822-53-00-00 доп.192"/>
    <hyperlink ref="O217" r:id="rId206" display="KrylovYuV@russneft.ru&#10;3822-53-00-00 доп.192"/>
    <hyperlink ref="O218" r:id="rId207" display="KrylovYuV@russneft.ru&#10;3822-53-00-00 доп.192"/>
    <hyperlink ref="O219" r:id="rId208" display="KrylovYuV@russneft.ru&#10;3822-53-00-00 доп.192"/>
    <hyperlink ref="O220" r:id="rId209" display="KrylovYuV@russneft.ru&#10;3822-53-00-00 доп.192"/>
    <hyperlink ref="O221" r:id="rId210" display="KrylovYuV@russneft.ru&#10;3822-53-00-00 доп.192"/>
    <hyperlink ref="O222" r:id="rId211" display="KrylovYuV@russneft.ru&#10;3822-53-00-00 доп.192"/>
    <hyperlink ref="O223" r:id="rId212" display="KrylovYuV@russneft.ru&#10;3822-53-00-00 доп.192"/>
    <hyperlink ref="O224" r:id="rId213" display="KrylovYuV@russneft.ru&#10;3822-53-00-00 доп.192"/>
    <hyperlink ref="O225" r:id="rId214" display="KrylovYuV@russneft.ru&#10;3822-53-00-00 доп.192"/>
    <hyperlink ref="O226" r:id="rId215" display="KrylovYuV@russneft.ru&#10;3822-53-00-00 доп.192"/>
    <hyperlink ref="O227" r:id="rId216" display="KrylovYuV@russneft.ru&#10;3822-53-00-00 доп.192"/>
    <hyperlink ref="O228" r:id="rId217" display="KrylovYuV@russneft.ru&#10;3822-53-00-00 доп.192"/>
    <hyperlink ref="O229" r:id="rId218" display="KrylovYuV@russneft.ru&#10;3822-53-00-00 доп.192"/>
    <hyperlink ref="O230" r:id="rId219" display="KrylovYuV@russneft.ru&#10;3822-53-00-00 доп.192"/>
    <hyperlink ref="O231" r:id="rId220" display="KrylovYuV@russneft.ru&#10;3822-53-00-00 доп.192"/>
    <hyperlink ref="O232" r:id="rId221" display="KrylovYuV@russneft.ru&#10;3822-53-00-00 доп.192"/>
    <hyperlink ref="O233" r:id="rId222" display="KrylovYuV@russneft.ru&#10;3822-53-00-00 доп.192"/>
    <hyperlink ref="O234" r:id="rId223" display="KrylovYuV@russneft.ru&#10;3822-53-00-00 доп.192"/>
    <hyperlink ref="O235" r:id="rId224" display="KrylovYuV@russneft.ru&#10;3822-53-00-00 доп.192"/>
    <hyperlink ref="O236" r:id="rId225" display="KrylovYuV@russneft.ru&#10;3822-53-00-00 доп.192"/>
    <hyperlink ref="O237" r:id="rId226" display="KrylovYuV@russneft.ru&#10;3822-53-00-00 доп.192"/>
    <hyperlink ref="O238" r:id="rId227" display="KrylovYuV@russneft.ru&#10;3822-53-00-00 доп.192"/>
    <hyperlink ref="O239" r:id="rId228" display="KrylovYuV@russneft.ru&#10;3822-53-00-00 доп.192"/>
    <hyperlink ref="O240" r:id="rId229" display="KrylovYuV@russneft.ru&#10;3822-53-00-00 доп.192"/>
    <hyperlink ref="O241" r:id="rId230" display="KrylovYuV@russneft.ru&#10;3822-53-00-00 доп.192"/>
    <hyperlink ref="O242" r:id="rId231" display="KrylovYuV@russneft.ru&#10;3822-53-00-00 доп.192"/>
    <hyperlink ref="O243" r:id="rId232" display="KrylovYuV@russneft.ru&#10;3822-53-00-00 доп.192"/>
    <hyperlink ref="O244" r:id="rId233" display="KrylovYuV@russneft.ru&#10;3822-53-00-00 доп.192"/>
    <hyperlink ref="O245" r:id="rId234" display="KrylovYuV@russneft.ru&#10;3822-53-00-00 доп.192"/>
    <hyperlink ref="O246" r:id="rId235" display="KrylovYuV@russneft.ru&#10;3822-53-00-00 доп.192"/>
    <hyperlink ref="O247" r:id="rId236" display="KrylovYuV@russneft.ru&#10;3822-53-00-00 доп.192"/>
    <hyperlink ref="O248" r:id="rId237" display="KrylovYuV@russneft.ru&#10;3822-53-00-00 доп.192"/>
    <hyperlink ref="O249" r:id="rId238" display="KrylovYuV@russneft.ru&#10;3822-53-00-00 доп.192"/>
    <hyperlink ref="O250" r:id="rId239" display="KrylovYuV@russneft.ru&#10;3822-53-00-00 доп.192"/>
    <hyperlink ref="O251" r:id="rId240" display="KrylovYuV@russneft.ru&#10;3822-53-00-00 доп.192"/>
    <hyperlink ref="O252" r:id="rId241" display="KrylovYuV@russneft.ru&#10;3822-53-00-00 доп.192"/>
    <hyperlink ref="O253" r:id="rId242" display="KrylovYuV@russneft.ru&#10;3822-53-00-00 доп.192"/>
    <hyperlink ref="O254" r:id="rId243" display="KrylovYuV@russneft.ru&#10;3822-53-00-00 доп.192"/>
    <hyperlink ref="O255" r:id="rId244" display="KrylovYuV@russneft.ru&#10;3822-53-00-00 доп.192"/>
    <hyperlink ref="O256" r:id="rId245" display="KrylovYuV@russneft.ru&#10;3822-53-00-00 доп.192"/>
    <hyperlink ref="O257" r:id="rId246" display="KrylovYuV@russneft.ru&#10;3822-53-00-00 доп.192"/>
    <hyperlink ref="O258" r:id="rId247" display="KrylovYuV@russneft.ru&#10;3822-53-00-00 доп.192"/>
    <hyperlink ref="O259" r:id="rId248" display="KrylovYuV@russneft.ru&#10;3822-53-00-00 доп.192"/>
    <hyperlink ref="O260" r:id="rId249" display="KrylovYuV@russneft.ru&#10;3822-53-00-00 доп.192"/>
    <hyperlink ref="O261" r:id="rId250" display="KrylovYuV@russneft.ru&#10;3822-53-00-00 доп.192"/>
    <hyperlink ref="O262" r:id="rId251" display="KrylovYuV@russneft.ru&#10;3822-53-00-00 доп.192"/>
    <hyperlink ref="O263" r:id="rId252" display="KrylovYuV@russneft.ru&#10;3822-53-00-00 доп.192"/>
    <hyperlink ref="O264" r:id="rId253" display="KrylovYuV@russneft.ru&#10;3822-53-00-00 доп.192"/>
    <hyperlink ref="O265" r:id="rId254" display="KrylovYuV@russneft.ru&#10;3822-53-00-00 доп.192"/>
    <hyperlink ref="O266" r:id="rId255" display="KrylovYuV@russneft.ru&#10;3822-53-00-00 доп.192"/>
    <hyperlink ref="O267" r:id="rId256" display="KrylovYuV@russneft.ru&#10;3822-53-00-00 доп.192"/>
    <hyperlink ref="O268" r:id="rId257" display="KrylovYuV@russneft.ru&#10;3822-53-00-00 доп.192"/>
    <hyperlink ref="O269" r:id="rId258" display="KrylovYuV@russneft.ru&#10;3822-53-00-00 доп.192"/>
    <hyperlink ref="O270" r:id="rId259" display="KrylovYuV@russneft.ru&#10;3822-53-00-00 доп.192"/>
    <hyperlink ref="O271" r:id="rId260" display="KrylovYuV@russneft.ru&#10;3822-53-00-00 доп.192"/>
    <hyperlink ref="O272" r:id="rId261" display="KrylovYuV@russneft.ru&#10;3822-53-00-00 доп.192"/>
    <hyperlink ref="O273" r:id="rId262" display="KrylovYuV@russneft.ru&#10;3822-53-00-00 доп.192"/>
    <hyperlink ref="O274" r:id="rId263" display="KrylovYuV@russneft.ru&#10;3822-53-00-00 доп.192"/>
    <hyperlink ref="O275" r:id="rId264" display="KrylovYuV@russneft.ru&#10;3822-53-00-00 доп.192"/>
    <hyperlink ref="O276" r:id="rId265" display="KrylovYuV@russneft.ru&#10;3822-53-00-00 доп.192"/>
    <hyperlink ref="O277" r:id="rId266" display="KrylovYuV@russneft.ru&#10;3822-53-00-00 доп.192"/>
    <hyperlink ref="O278" r:id="rId267" display="KrylovYuV@russneft.ru&#10;3822-53-00-00 доп.192"/>
    <hyperlink ref="O279" r:id="rId268" display="KrylovYuV@russneft.ru&#10;3822-53-00-00 доп.192"/>
    <hyperlink ref="O280" r:id="rId269" display="KrylovYuV@russneft.ru&#10;3822-53-00-00 доп.192"/>
    <hyperlink ref="O281" r:id="rId270" display="KrylovYuV@russneft.ru&#10;3822-53-00-00 доп.192"/>
    <hyperlink ref="O282" r:id="rId271" display="KrylovYuV@russneft.ru&#10;3822-53-00-00 доп.192"/>
    <hyperlink ref="O283" r:id="rId272" display="KrylovYuV@russneft.ru&#10;3822-53-00-00 доп.192"/>
    <hyperlink ref="O284" r:id="rId273" display="KrylovYuV@russneft.ru&#10;3822-53-00-00 доп.192"/>
    <hyperlink ref="O285" r:id="rId274" display="KrylovYuV@russneft.ru&#10;3822-53-00-00 доп.192"/>
    <hyperlink ref="O286" r:id="rId275" display="KrylovYuV@russneft.ru&#10;3822-53-00-00 доп.192"/>
    <hyperlink ref="O287" r:id="rId276" display="KrylovYuV@russneft.ru&#10;3822-53-00-00 доп.192"/>
    <hyperlink ref="O288" r:id="rId277" display="KrylovYuV@russneft.ru&#10;3822-53-00-00 доп.192"/>
    <hyperlink ref="O289" r:id="rId278" display="KrylovYuV@russneft.ru&#10;3822-53-00-00 доп.192"/>
    <hyperlink ref="O290" r:id="rId279" display="KrylovYuV@russneft.ru&#10;3822-53-00-00 доп.192"/>
    <hyperlink ref="O291" r:id="rId280" display="KrylovYuV@russneft.ru&#10;3822-53-00-00 доп.192"/>
    <hyperlink ref="O292" r:id="rId281" display="KrylovYuV@russneft.ru&#10;3822-53-00-00 доп.192"/>
    <hyperlink ref="O293" r:id="rId282" display="KrylovYuV@russneft.ru&#10;3822-53-00-00 доп.192"/>
    <hyperlink ref="O294" r:id="rId283" display="KrylovYuV@russneft.ru&#10;3822-53-00-00 доп.192"/>
    <hyperlink ref="O295" r:id="rId284" display="KrylovYuV@russneft.ru&#10;3822-53-00-00 доп.192"/>
    <hyperlink ref="O296" r:id="rId285" display="KrylovYuV@russneft.ru&#10;3822-53-00-00 доп.192"/>
    <hyperlink ref="O297" r:id="rId286" display="KrylovYuV@russneft.ru&#10;3822-53-00-00 доп.192"/>
    <hyperlink ref="O298" r:id="rId287" display="KrylovYuV@russneft.ru&#10;3822-53-00-00 доп.192"/>
    <hyperlink ref="O299" r:id="rId288" display="KrylovYuV@russneft.ru&#10;3822-53-00-00 доп.192"/>
    <hyperlink ref="O300" r:id="rId289" display="KrylovYuV@russneft.ru&#10;3822-53-00-00 доп.192"/>
    <hyperlink ref="O301" r:id="rId290" display="KrylovYuV@russneft.ru&#10;3822-53-00-00 доп.192"/>
    <hyperlink ref="O302" r:id="rId291" display="KrylovYuV@russneft.ru&#10;3822-53-00-00 доп.192"/>
    <hyperlink ref="O303" r:id="rId292" display="KrylovYuV@russneft.ru&#10;3822-53-00-00 доп.192"/>
    <hyperlink ref="O304" r:id="rId293" display="KrylovYuV@russneft.ru&#10;3822-53-00-00 доп.192"/>
    <hyperlink ref="O305" r:id="rId294" display="KrylovYuV@russneft.ru&#10;3822-53-00-00 доп.192"/>
    <hyperlink ref="O306" r:id="rId295" display="KrylovYuV@russneft.ru&#10;3822-53-00-00 доп.192"/>
    <hyperlink ref="O307" r:id="rId296" display="KrylovYuV@russneft.ru&#10;3822-53-00-00 доп.192"/>
    <hyperlink ref="O308" r:id="rId297" display="KrylovYuV@russneft.ru&#10;3822-53-00-00 доп.192"/>
    <hyperlink ref="O309" r:id="rId298" display="KrylovYuV@russneft.ru&#10;3822-53-00-00 доп.192"/>
    <hyperlink ref="O310" r:id="rId299" display="KrylovYuV@russneft.ru&#10;3822-53-00-00 доп.192"/>
    <hyperlink ref="O311" r:id="rId300" display="KrylovYuV@russneft.ru&#10;3822-53-00-00 доп.192"/>
    <hyperlink ref="O312" r:id="rId301" display="KrylovYuV@russneft.ru&#10;3822-53-00-00 доп.192"/>
    <hyperlink ref="O313" r:id="rId302" display="KrylovYuV@russneft.ru&#10;3822-53-00-00 доп.192"/>
    <hyperlink ref="O314" r:id="rId303" display="KrylovYuV@russneft.ru&#10;3822-53-00-00 доп.192"/>
    <hyperlink ref="O315" r:id="rId304" display="KrylovYuV@russneft.ru&#10;3822-53-00-00 доп.192"/>
    <hyperlink ref="O316" r:id="rId305" display="KrylovYuV@russneft.ru&#10;3822-53-00-00 доп.192"/>
    <hyperlink ref="O317" r:id="rId306" display="KrylovYuV@russneft.ru&#10;3822-53-00-00 доп.19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28.99"/>
    <col collapsed="false" customWidth="true" hidden="false" outlineLevel="0" max="6" min="5" style="0" width="15.99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14.99"/>
    <col collapsed="false" customWidth="true" hidden="false" outlineLevel="0" max="11" min="11" style="0" width="16.99"/>
    <col collapsed="false" customWidth="true" hidden="false" outlineLevel="0" max="15" min="15" style="0" width="10.99"/>
  </cols>
  <sheetData>
    <row r="1" s="51" customFormat="true" ht="12.75" hidden="false" customHeight="false" outlineLevel="0" collapsed="false">
      <c r="I1" s="52"/>
      <c r="J1" s="53" t="s">
        <v>647</v>
      </c>
      <c r="K1" s="53"/>
    </row>
    <row r="2" s="51" customFormat="true" ht="12.75" hidden="false" customHeight="false" outlineLevel="0" collapsed="false">
      <c r="I2" s="52"/>
      <c r="J2" s="53" t="s">
        <v>648</v>
      </c>
      <c r="K2" s="53"/>
    </row>
    <row r="4" s="54" customFormat="true" ht="15" hidden="false" customHeight="true" outlineLevel="0" collapsed="false">
      <c r="I4" s="55" t="s">
        <v>0</v>
      </c>
      <c r="J4" s="55"/>
      <c r="K4" s="55"/>
    </row>
    <row r="5" s="17" customFormat="true" ht="15" hidden="false" customHeight="true" outlineLevel="0" collapsed="false">
      <c r="I5" s="55" t="s">
        <v>649</v>
      </c>
      <c r="J5" s="55"/>
      <c r="K5" s="55"/>
    </row>
    <row r="6" s="17" customFormat="true" ht="15" hidden="false" customHeight="true" outlineLevel="0" collapsed="false">
      <c r="I6" s="55" t="s">
        <v>650</v>
      </c>
      <c r="J6" s="55"/>
      <c r="K6" s="55"/>
      <c r="L6" s="56"/>
    </row>
    <row r="7" s="17" customFormat="true" ht="15" hidden="false" customHeight="true" outlineLevel="0" collapsed="false">
      <c r="C7" s="57"/>
      <c r="I7" s="55" t="s">
        <v>3</v>
      </c>
      <c r="J7" s="55"/>
      <c r="K7" s="55"/>
    </row>
    <row r="8" s="17" customFormat="true" ht="15" hidden="false" customHeight="true" outlineLevel="0" collapsed="false">
      <c r="A8" s="57"/>
      <c r="B8" s="57"/>
      <c r="C8" s="57"/>
      <c r="I8" s="55" t="s">
        <v>651</v>
      </c>
      <c r="J8" s="55"/>
      <c r="K8" s="55"/>
    </row>
    <row r="9" s="17" customFormat="true" ht="15" hidden="false" customHeight="false" outlineLevel="0" collapsed="false">
      <c r="A9" s="57"/>
      <c r="B9" s="57"/>
      <c r="C9" s="57"/>
      <c r="L9" s="58"/>
    </row>
    <row r="10" s="17" customFormat="true" ht="15" hidden="false" customHeight="false" outlineLevel="0" collapsed="false">
      <c r="A10" s="57" t="s">
        <v>652</v>
      </c>
      <c r="B10" s="57"/>
      <c r="C10" s="57"/>
      <c r="L10" s="58"/>
    </row>
    <row r="11" s="17" customFormat="true" ht="15" hidden="false" customHeight="false" outlineLevel="0" collapsed="false">
      <c r="A11" s="57" t="s">
        <v>653</v>
      </c>
      <c r="B11" s="57"/>
      <c r="C11" s="57"/>
      <c r="L11" s="58"/>
    </row>
    <row r="12" s="17" customFormat="true" ht="15" hidden="false" customHeight="false" outlineLevel="0" collapsed="false">
      <c r="L12" s="59"/>
    </row>
    <row r="13" s="17" customFormat="true" ht="15" hidden="false" customHeight="false" outlineLevel="0" collapsed="false">
      <c r="A13" s="17" t="s">
        <v>654</v>
      </c>
    </row>
    <row r="14" s="17" customFormat="true" ht="15" hidden="false" customHeight="false" outlineLevel="0" collapsed="false">
      <c r="A14" s="17" t="s">
        <v>655</v>
      </c>
    </row>
    <row r="15" s="60" customFormat="true" ht="24" hidden="false" customHeight="true" outlineLevel="0" collapsed="false"/>
    <row r="16" s="29" customFormat="true" ht="38.25" hidden="false" customHeight="true" outlineLevel="0" collapsed="false">
      <c r="A16" s="24" t="s">
        <v>7</v>
      </c>
      <c r="B16" s="24" t="s">
        <v>656</v>
      </c>
      <c r="C16" s="24" t="s">
        <v>8</v>
      </c>
      <c r="D16" s="24" t="s">
        <v>11</v>
      </c>
      <c r="E16" s="24" t="s">
        <v>657</v>
      </c>
      <c r="F16" s="24" t="s">
        <v>658</v>
      </c>
      <c r="G16" s="24" t="s">
        <v>13</v>
      </c>
      <c r="H16" s="24" t="s">
        <v>15</v>
      </c>
      <c r="I16" s="24" t="s">
        <v>659</v>
      </c>
      <c r="J16" s="24" t="s">
        <v>660</v>
      </c>
      <c r="K16" s="24" t="s">
        <v>661</v>
      </c>
    </row>
    <row r="17" s="29" customFormat="true" ht="16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s="67" customFormat="true" ht="52.5" hidden="false" customHeight="true" outlineLevel="0" collapsed="false">
      <c r="A18" s="61" t="n">
        <v>1</v>
      </c>
      <c r="B18" s="61" t="s">
        <v>662</v>
      </c>
      <c r="C18" s="46" t="s">
        <v>663</v>
      </c>
      <c r="D18" s="62" t="s">
        <v>664</v>
      </c>
      <c r="E18" s="63" t="n">
        <v>14228.7018057589</v>
      </c>
      <c r="F18" s="64" t="n">
        <v>14228.7</v>
      </c>
      <c r="G18" s="64" t="s">
        <v>144</v>
      </c>
      <c r="H18" s="61" t="n">
        <v>2.049</v>
      </c>
      <c r="I18" s="65" t="n">
        <f aca="false">H18*E18</f>
        <v>29154.61</v>
      </c>
      <c r="J18" s="66" t="n">
        <v>29154.61</v>
      </c>
      <c r="K18" s="65" t="n">
        <f aca="false">I18-J18</f>
        <v>0</v>
      </c>
      <c r="O18" s="68"/>
    </row>
    <row r="19" customFormat="false" ht="12.75" hidden="false" customHeight="false" outlineLevel="0" collapsed="false">
      <c r="A19" s="69" t="s">
        <v>665</v>
      </c>
      <c r="B19" s="69"/>
      <c r="C19" s="69"/>
      <c r="D19" s="69"/>
      <c r="E19" s="69"/>
      <c r="F19" s="69"/>
      <c r="G19" s="69"/>
      <c r="H19" s="69"/>
      <c r="I19" s="65" t="n">
        <f aca="false">SUM(I18:I18)</f>
        <v>29154.61</v>
      </c>
      <c r="J19" s="65" t="n">
        <f aca="false">SUM(J18:J18)</f>
        <v>29154.61</v>
      </c>
      <c r="K19" s="65" t="n">
        <v>0</v>
      </c>
      <c r="L19" s="67"/>
    </row>
    <row r="22" customFormat="false" ht="36.75" hidden="false" customHeight="true" outlineLevel="0" collapsed="false">
      <c r="C22" s="70" t="s">
        <v>666</v>
      </c>
      <c r="D22" s="71" t="s">
        <v>667</v>
      </c>
      <c r="E22" s="71"/>
      <c r="F22" s="72"/>
      <c r="G22" s="73" t="s">
        <v>668</v>
      </c>
    </row>
    <row r="23" customFormat="false" ht="15" hidden="false" customHeight="false" outlineLevel="0" collapsed="false">
      <c r="C23" s="70"/>
      <c r="D23" s="74"/>
      <c r="E23" s="75"/>
      <c r="F23" s="76"/>
      <c r="G23" s="77"/>
    </row>
    <row r="24" customFormat="false" ht="15" hidden="false" customHeight="false" outlineLevel="0" collapsed="false">
      <c r="C24" s="70" t="s">
        <v>669</v>
      </c>
      <c r="D24" s="74" t="s">
        <v>670</v>
      </c>
      <c r="E24" s="78"/>
      <c r="F24" s="72"/>
      <c r="G24" s="79" t="s">
        <v>671</v>
      </c>
    </row>
  </sheetData>
  <mergeCells count="20">
    <mergeCell ref="J1:K1"/>
    <mergeCell ref="J2:K2"/>
    <mergeCell ref="I4:K4"/>
    <mergeCell ref="I5:K5"/>
    <mergeCell ref="I6:K6"/>
    <mergeCell ref="I7:K7"/>
    <mergeCell ref="I8:K8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9:H19"/>
    <mergeCell ref="D22:E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3:57:10Z</dcterms:created>
  <dc:creator>Крылов Юрий Владимирович</dc:creator>
  <dc:description/>
  <dc:language>en-US</dc:language>
  <cp:lastModifiedBy>Шевякова Светлана Владимировна</cp:lastModifiedBy>
  <cp:lastPrinted>2025-04-25T05:27:33Z</cp:lastPrinted>
  <dcterms:modified xsi:type="dcterms:W3CDTF">2025-07-24T08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